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i Conception AEL SCONET" sheetId="1" state="visible" r:id="rId2"/>
    <sheet name="PréparationTestAideEnLigne" sheetId="2" state="visible" r:id="rId3"/>
  </sheets>
  <definedNames>
    <definedName function="false" hidden="false" localSheetId="0" name="_xlnm.Print_Area" vbProcedure="false">'Suivi Conception AEL SCONET'!$A$1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27">
  <si>
    <t xml:space="preserve">Ident</t>
  </si>
  <si>
    <t xml:space="preserve">Pages de description d'écrans</t>
  </si>
  <si>
    <t xml:space="preserve">Suivi</t>
  </si>
  <si>
    <t xml:space="preserve">Date m.a.j</t>
  </si>
  <si>
    <t xml:space="preserve">m.a.j OK ?</t>
  </si>
  <si>
    <t xml:space="preserve">Liste des valeurs de suivi</t>
  </si>
  <si>
    <t xml:space="preserve">aide01</t>
  </si>
  <si>
    <t xml:space="preserve">../../00-general/ecran_01_Accueil.htm</t>
  </si>
  <si>
    <t xml:space="preserve">Rédigé</t>
  </si>
  <si>
    <t xml:space="preserve">aide02</t>
  </si>
  <si>
    <t xml:space="preserve">../../01-01-ficheIndividuelle/ecran_02_criteresRechercheEleve.htm</t>
  </si>
  <si>
    <t xml:space="preserve">?</t>
  </si>
  <si>
    <t xml:space="preserve">aide03</t>
  </si>
  <si>
    <t xml:space="preserve">../../01-01-ficheIndividuelle/ecran_03_resultatsRechercheEleves.htm</t>
  </si>
  <si>
    <t xml:space="preserve">à faire</t>
  </si>
  <si>
    <t xml:space="preserve">aide04</t>
  </si>
  <si>
    <t xml:space="preserve">../../00-general/ecran_04_choixEtablissementEtAnnee.htm</t>
  </si>
  <si>
    <t xml:space="preserve">En cours</t>
  </si>
  <si>
    <t xml:space="preserve">aide05</t>
  </si>
  <si>
    <t xml:space="preserve">../../01-01-ficheIndividuelle/ecran_05_consultationFicheEleveHistoriqueScolarites.htm</t>
  </si>
  <si>
    <t xml:space="preserve">aide06</t>
  </si>
  <si>
    <t xml:space="preserve">../../01-01-ficheIndividuelle/ecran_06_modificationFicheElevePhoto.htm</t>
  </si>
  <si>
    <t xml:space="preserve">Vérifié</t>
  </si>
  <si>
    <t xml:space="preserve">aide07</t>
  </si>
  <si>
    <t xml:space="preserve">../../01-01-ficheIndividuelle/ecran_07_modificationFicheEleveIdentification.htm</t>
  </si>
  <si>
    <t xml:space="preserve">Sconet</t>
  </si>
  <si>
    <t xml:space="preserve">aide08</t>
  </si>
  <si>
    <t xml:space="preserve">../../01-01-ficheIndividuelle/ecran_08_modificationFicheEleveScolaritesMultiples.htm</t>
  </si>
  <si>
    <t xml:space="preserve">Corrigé</t>
  </si>
  <si>
    <t xml:space="preserve">aide09</t>
  </si>
  <si>
    <t xml:space="preserve">../../01-01-ficheIndividuelle/ecran_09_modificationFicheEleveScolaritesAnneePrecedente.htm</t>
  </si>
  <si>
    <t xml:space="preserve">Fait</t>
  </si>
  <si>
    <t xml:space="preserve">aide10</t>
  </si>
  <si>
    <t xml:space="preserve">../../01-01-ficheIndividuelle/ecran_10_modificationFicheEleveModifierResponsable.htm</t>
  </si>
  <si>
    <t xml:space="preserve">Mis à jour</t>
  </si>
  <si>
    <t xml:space="preserve">aide11</t>
  </si>
  <si>
    <t xml:space="preserve">../../01-01-ficheIndividuelle/ecran_11_modificationFicheEleveAdresseEleve.htm</t>
  </si>
  <si>
    <t xml:space="preserve">aide12</t>
  </si>
  <si>
    <t xml:space="preserve">../../01-02-selection/ecran_12_criteresRechercheElevesParMode.htm</t>
  </si>
  <si>
    <t xml:space="preserve">aide13</t>
  </si>
  <si>
    <t xml:space="preserve">../../01-02-selection/ecran_13_criteresRechercheElevesParDivision.htm</t>
  </si>
  <si>
    <t xml:space="preserve">aide14</t>
  </si>
  <si>
    <t xml:space="preserve">../../01-02-selection/ecran_14_resultatsRechercheEleves.htm</t>
  </si>
  <si>
    <t xml:space="preserve">aide15</t>
  </si>
  <si>
    <t xml:space="preserve">../../01-03-motifDeSortie/ecran_15_criteresRechercheElevesPourAttributionMotifDeSortie.htm</t>
  </si>
  <si>
    <t xml:space="preserve">aide16</t>
  </si>
  <si>
    <t xml:space="preserve">../../01-03-motifDeSortie/ecran_16_resultatsRechercheElevesPourAttributionMotifDeSortie.htm</t>
  </si>
  <si>
    <t xml:space="preserve">aide17</t>
  </si>
  <si>
    <t xml:space="preserve">../../01-04-suppressionEleves/ecran_17_criteresRechercheElevesASupprimer.htm</t>
  </si>
  <si>
    <t xml:space="preserve">page à supprimer code à réutiliser</t>
  </si>
  <si>
    <t xml:space="preserve">aide18</t>
  </si>
  <si>
    <t xml:space="preserve">../../01-04-suppressionEleves/ecran_18_resultatsRechercheElevesASupprimer.htm</t>
  </si>
  <si>
    <t xml:space="preserve">aide19</t>
  </si>
  <si>
    <t xml:space="preserve">../../01-05-creationEleves/ecran_19_saisieMasseEleves.htm</t>
  </si>
  <si>
    <t xml:space="preserve">aide20</t>
  </si>
  <si>
    <t xml:space="preserve">../../01-05-creationEleves/ecran_20_recapitulatifSaisieMasseEleves.htm</t>
  </si>
  <si>
    <t xml:space="preserve">aide21</t>
  </si>
  <si>
    <t xml:space="preserve">../../02-01-comptage/ecran_21_criteresComptage.htm</t>
  </si>
  <si>
    <t xml:space="preserve">aide22</t>
  </si>
  <si>
    <t xml:space="preserve">../../02-01-comptage/ecran_22_resultatsComptage.htm</t>
  </si>
  <si>
    <t xml:space="preserve">aide23</t>
  </si>
  <si>
    <t xml:space="preserve">../../03-04-perso/ecran_23_prepareCriteresDeTri.htm</t>
  </si>
  <si>
    <t xml:space="preserve">aide24</t>
  </si>
  <si>
    <t xml:space="preserve">../../02-02-affectations/ecran_24_criteresRechercheElevesParStructure.htm</t>
  </si>
  <si>
    <t xml:space="preserve">aide25</t>
  </si>
  <si>
    <t xml:space="preserve">../../02-02-affectations/ecran_25_criteresRechercheElevesParCritere.htm</t>
  </si>
  <si>
    <t xml:space="preserve">aide26</t>
  </si>
  <si>
    <t xml:space="preserve">../../02-02-affectations/ecran_26_resultatsRechercheElevesParStructureEtParCritere.htm</t>
  </si>
  <si>
    <t xml:space="preserve">aide27</t>
  </si>
  <si>
    <t xml:space="preserve">aide28</t>
  </si>
  <si>
    <t xml:space="preserve">../../03-01-listesStandard/ecran_28_criteresRechercheListesStandard.htm</t>
  </si>
  <si>
    <t xml:space="preserve">aide29</t>
  </si>
  <si>
    <t xml:space="preserve">../../03-01-listesStandard/ecran_29_criteresRechercheComplementaireListesStandard.htm</t>
  </si>
  <si>
    <t xml:space="preserve">aide30</t>
  </si>
  <si>
    <t xml:space="preserve">../../03-02-documentsIndividuels/ecran_30_criteresRechercheDocumentsIndividuelsVierges.htm</t>
  </si>
  <si>
    <t xml:space="preserve">aide31</t>
  </si>
  <si>
    <t xml:space="preserve">../../03-02-documentsIndividuels/ecran_31_criteresRechercheEleves.htm</t>
  </si>
  <si>
    <t xml:space="preserve">aide32</t>
  </si>
  <si>
    <t xml:space="preserve">../../03-02-documentsIndividuels/ecran_32_resultatsRechercheEleves.htm</t>
  </si>
  <si>
    <t xml:space="preserve">aide33</t>
  </si>
  <si>
    <t xml:space="preserve">../../03-02-documentsIndividuels/ecran_33_criteresRechercheDocumentsEleve.htm</t>
  </si>
  <si>
    <t xml:space="preserve">aide34</t>
  </si>
  <si>
    <t xml:space="preserve">../../03-03-extractions/ecran_34_criteresRechercheListesStandard.htm</t>
  </si>
  <si>
    <t xml:space="preserve">aide35</t>
  </si>
  <si>
    <t xml:space="preserve">../../03-03-extractions/ecran_35_resultatRechercheListesStandard.htm</t>
  </si>
  <si>
    <t xml:space="preserve">aide36</t>
  </si>
  <si>
    <t xml:space="preserve">../../03-04-perso/ecran_36_critereDeSelectionBeans.htm</t>
  </si>
  <si>
    <t xml:space="preserve">aide37</t>
  </si>
  <si>
    <t xml:space="preserve">../../03-04-perso/ecran_37_resultatsRechercheExtractions.htm</t>
  </si>
  <si>
    <t xml:space="preserve">aide38</t>
  </si>
  <si>
    <t xml:space="preserve">../../03-04-perso/ecran_38_resultatExecutionExtraction.htm</t>
  </si>
  <si>
    <t xml:space="preserve">aide39</t>
  </si>
  <si>
    <t xml:space="preserve">../../04-01-importer/ecran_39_importationImmatriculations.htm</t>
  </si>
  <si>
    <t xml:space="preserve">aide40</t>
  </si>
  <si>
    <t xml:space="preserve">../../04-01-importer/ecran_40_consultationImportImmatriculations.htm</t>
  </si>
  <si>
    <t xml:space="preserve">aide41</t>
  </si>
  <si>
    <t xml:space="preserve">../../04-01-importer/ecran_41_importationGepSts.htm</t>
  </si>
  <si>
    <t xml:space="preserve">aide42</t>
  </si>
  <si>
    <t xml:space="preserve">../../04-01-importer/ecran_42_consultationImportGepSts.htm</t>
  </si>
  <si>
    <t xml:space="preserve">aide43</t>
  </si>
  <si>
    <t xml:space="preserve">../../04-01-importer/ecran_43_importDosAffectations.htm</t>
  </si>
  <si>
    <t xml:space="preserve">aide44</t>
  </si>
  <si>
    <t xml:space="preserve">../../04-01-importer/ecran_44_importDosElevesEPLE.htm</t>
  </si>
  <si>
    <t xml:space="preserve">aide45</t>
  </si>
  <si>
    <t xml:space="preserve">../../04-01-importer/ecran_45_consultationImportDosEleveEPLE.htm</t>
  </si>
  <si>
    <t xml:space="preserve">aide46</t>
  </si>
  <si>
    <t xml:space="preserve">../../04-01-importer/ecran_46_importationAccuseEva.htm</t>
  </si>
  <si>
    <t xml:space="preserve">aide47</t>
  </si>
  <si>
    <t xml:space="preserve">../../04-01-importer/ecran_47_consultationImportAccuseEva.htm</t>
  </si>
  <si>
    <t xml:space="preserve">aide48</t>
  </si>
  <si>
    <t xml:space="preserve">../../04-01-importer/ecran_48_importDosElevesGEP.htm</t>
  </si>
  <si>
    <t xml:space="preserve">aide49</t>
  </si>
  <si>
    <t xml:space="preserve">../../04-01-importer/ecran_49_importResAffectations.htm</t>
  </si>
  <si>
    <t xml:space="preserve">aide50</t>
  </si>
  <si>
    <t xml:space="preserve">../../04-02-exporter/ecran_50_exportationEva.htm</t>
  </si>
  <si>
    <t xml:space="preserve">aide51</t>
  </si>
  <si>
    <t xml:space="preserve">../../04-02-exporter/ecran_51_consultationExportEva.htm</t>
  </si>
  <si>
    <t xml:space="preserve">aide52</t>
  </si>
  <si>
    <t xml:space="preserve">??</t>
  </si>
  <si>
    <t xml:space="preserve">aide53</t>
  </si>
  <si>
    <t xml:space="preserve">../../04-02-exporter/ecran_53_consultationExportConstat.htm</t>
  </si>
  <si>
    <t xml:space="preserve">aide54</t>
  </si>
  <si>
    <t xml:space="preserve">../../04-02-exporter/ecran_54_exportationConstat.htm</t>
  </si>
  <si>
    <t xml:space="preserve">aide55</t>
  </si>
  <si>
    <t xml:space="preserve">../../04-02-exporter/ecran_55_consultationExportConstat.htm</t>
  </si>
  <si>
    <t xml:space="preserve">aide56</t>
  </si>
  <si>
    <t xml:space="preserve">../../04-02-exporter/ecran_56_exportationCIO.htm</t>
  </si>
  <si>
    <t xml:space="preserve">aide57</t>
  </si>
  <si>
    <t xml:space="preserve">../../04-02-exporter/ecran_57_criteresRechercheElevesEPLE.htm</t>
  </si>
  <si>
    <t xml:space="preserve">aide58</t>
  </si>
  <si>
    <t xml:space="preserve">../../04-02-exporter/ecran_58_resultatsRechercheElevesEPLE.htm</t>
  </si>
  <si>
    <t xml:space="preserve">aide59</t>
  </si>
  <si>
    <t xml:space="preserve">../../04-02-exporter/ecran_59_consultationExportDosEleveEPLE.htm</t>
  </si>
  <si>
    <t xml:space="preserve">aide60</t>
  </si>
  <si>
    <t xml:space="preserve">../../04-02-exporter/ecran_60_criteresRechercheElevesGEP.htm</t>
  </si>
  <si>
    <t xml:space="preserve">aide61</t>
  </si>
  <si>
    <t xml:space="preserve">../../04-02-exporter/ecran_61_resultatsRechercheElevesGEP.htm</t>
  </si>
  <si>
    <t xml:space="preserve">aide62</t>
  </si>
  <si>
    <t xml:space="preserve">../../04-02-exporter/ecran_62_consultationExportDosEleveGEP.htm</t>
  </si>
  <si>
    <t xml:space="preserve">aide63</t>
  </si>
  <si>
    <t xml:space="preserve">../../04-03-suiviDesEchanges/ecran_63_consultationTableauDeBord.htm</t>
  </si>
  <si>
    <t xml:space="preserve">aide64</t>
  </si>
  <si>
    <t xml:space="preserve">../../04-03-suiviDesEchanges/ecran_64_consultationAnomaliesBea.htm</t>
  </si>
  <si>
    <t xml:space="preserve">aide65</t>
  </si>
  <si>
    <t xml:space="preserve">../../04-03-suiviDesEchanges/ecran_65_histoBEA.htm</t>
  </si>
  <si>
    <t xml:space="preserve">aide66</t>
  </si>
  <si>
    <t xml:space="preserve">../../04-03-suiviDesEchanges/ecran_66_resultatRechercheListeEleves.htm</t>
  </si>
  <si>
    <t xml:space="preserve">aide67</t>
  </si>
  <si>
    <t xml:space="preserve">../../01-05-suppressionDoublonsResp/ecran_67_homonymieResponsable.htm</t>
  </si>
  <si>
    <t xml:space="preserve">aide68</t>
  </si>
  <si>
    <t xml:space="preserve">../../01-05-suppressionDoublonsResp/ecran_68_resultatHomonymieResponsable.htm</t>
  </si>
  <si>
    <t xml:space="preserve">aide69</t>
  </si>
  <si>
    <t xml:space="preserve">../../01-05-suppressionDoublonsResp/ecran_69_consulteElevesDuResponsable.htm</t>
  </si>
  <si>
    <t xml:space="preserve">aide70</t>
  </si>
  <si>
    <t xml:space="preserve">../../02-05-saisieMasseDiplomes/ecran_70_saisieMasseDiplome.htm</t>
  </si>
  <si>
    <t xml:space="preserve">aide71</t>
  </si>
  <si>
    <t xml:space="preserve">../../02-05-saisieMasseDiplomes/ecran_71_saisieMasseDiplomeSelectionCriteres.htm</t>
  </si>
  <si>
    <t xml:space="preserve">aide72</t>
  </si>
  <si>
    <t xml:space="preserve">../../02-05-saisieMasseDiplomes/ecran_72_saisieMasseDiplomeSelectionMEFouDIVISION.htm</t>
  </si>
  <si>
    <t xml:space="preserve">aide73</t>
  </si>
  <si>
    <t xml:space="preserve">../../02-05-saisieMasseDiplomes/ecran_73_saisieMasseDiplomeSelectionEleves.htm</t>
  </si>
  <si>
    <t xml:space="preserve">aide74</t>
  </si>
  <si>
    <t xml:space="preserve">../../03-04-perso/ecran_74_modificationColonnes.htm</t>
  </si>
  <si>
    <t xml:space="preserve">à créer</t>
  </si>
  <si>
    <t xml:space="preserve">aide75</t>
  </si>
  <si>
    <t xml:space="preserve">../../03-04-perso/ecran_75_misePage.htm</t>
  </si>
  <si>
    <t xml:space="preserve">aide76</t>
  </si>
  <si>
    <t xml:space="preserve">../../01-01-ficheIndividuelle/ecran_76_consultationFicheEleveResponsable.htm</t>
  </si>
  <si>
    <t xml:space="preserve">aide77</t>
  </si>
  <si>
    <t xml:space="preserve">../../01-01-ficheIndividuelle/ecran_77_sortieEtablissement.htm</t>
  </si>
  <si>
    <t xml:space="preserve">aide78</t>
  </si>
  <si>
    <t xml:space="preserve">../../03-03-extractions/ecran_78_impressionEtiquetteExtraction.htm</t>
  </si>
  <si>
    <t xml:space="preserve">aide79</t>
  </si>
  <si>
    <t xml:space="preserve">../../03-03-extractions/ecran_79_impressionPdfExtraction.htm</t>
  </si>
  <si>
    <t xml:space="preserve">aide80</t>
  </si>
  <si>
    <t xml:space="preserve">../../01-01-ficheIndividuelle/ecran_80_modificationFicheEleveScolariteActuelle.htm</t>
  </si>
  <si>
    <t xml:space="preserve">aide81</t>
  </si>
  <si>
    <t xml:space="preserve">../../03-03-extractions/ecran_81_impressionFicheEleve.htm</t>
  </si>
  <si>
    <t xml:space="preserve">aide82</t>
  </si>
  <si>
    <t xml:space="preserve">../../04-03-suiviDesEchanges/ecran_82_modificationDateTraitementBeaGep.htm</t>
  </si>
  <si>
    <t xml:space="preserve">aide83</t>
  </si>
  <si>
    <t xml:space="preserve">../../02-03-affectationsMef/ecran_83_prepareAffectationsMef.htm</t>
  </si>
  <si>
    <t xml:space="preserve">aide84</t>
  </si>
  <si>
    <t xml:space="preserve">../../02-03-affectationsMef/ecran_84_affectationsMef.htm</t>
  </si>
  <si>
    <t xml:space="preserve">aide85</t>
  </si>
  <si>
    <t xml:space="preserve">../../02-03-affectationsMef/ecran_85_resultatAffectationsMef.htm</t>
  </si>
  <si>
    <t xml:space="preserve">aide86</t>
  </si>
  <si>
    <t xml:space="preserve">../../01-01-ficheIndividuelle/ecran_86_modificationFicheEleveDiplome.htm</t>
  </si>
  <si>
    <t xml:space="preserve">aide87</t>
  </si>
  <si>
    <t xml:space="preserve">../../01-01-ficheIndividuelle/ecran_87_modificationFicheEleveHistoriqueScolarites.htm</t>
  </si>
  <si>
    <t xml:space="preserve">aide88</t>
  </si>
  <si>
    <t xml:space="preserve">../../01-01-ficheIndividuelle/ecran_88_creationFicheEleveIdentification.htm</t>
  </si>
  <si>
    <t xml:space="preserve">aide89</t>
  </si>
  <si>
    <t xml:space="preserve">../../01-01-ficheIndividuelle/ecran_89_creationFicheEleveScolariteActuelle.htm</t>
  </si>
  <si>
    <t xml:space="preserve">aide90</t>
  </si>
  <si>
    <t xml:space="preserve">../../01-01-ficheIndividuelle/ecran_90_creationFicheEleveScolariteAnneePrecedente.htm</t>
  </si>
  <si>
    <t xml:space="preserve">aide91</t>
  </si>
  <si>
    <t xml:space="preserve">../../01-01-ficheIndividuelle/ecran_91_consultationFicheEleveListeResponsablesEnCreation.htm</t>
  </si>
  <si>
    <t xml:space="preserve">aide92</t>
  </si>
  <si>
    <t xml:space="preserve">../../01-01-ficheIndividuelle/ecran_92_consultationFicheEleveResponsableEnCreation.htm</t>
  </si>
  <si>
    <t xml:space="preserve">aide93</t>
  </si>
  <si>
    <t xml:space="preserve">../../01-01-ficheIndividuelle/ecran_93_creationModificationFicheEleveResponsableEnCreation.htm</t>
  </si>
  <si>
    <t xml:space="preserve">aide94</t>
  </si>
  <si>
    <t xml:space="preserve">../../01-01-ficheIndividuelle/ecran_94_creationFicheEleveRecapitulatif.htm</t>
  </si>
  <si>
    <t xml:space="preserve">aide95</t>
  </si>
  <si>
    <t xml:space="preserve">../../01-01-ficheIndividuelle/ecran_95_consultationFicheEleve.htm</t>
  </si>
  <si>
    <t xml:space="preserve">aide96</t>
  </si>
  <si>
    <t xml:space="preserve">../../01-01-ficheIndividuelle/ecran_96_modificationFicheEleveAdresse.htm</t>
  </si>
  <si>
    <t xml:space="preserve">à supprimer et code à réutiliser</t>
  </si>
  <si>
    <t xml:space="preserve">aide97</t>
  </si>
  <si>
    <t xml:space="preserve">../../01-01-ficheIndividuelle/ecran_97_modificationFicheEleveAjouterResponsable.htm</t>
  </si>
  <si>
    <t xml:space="preserve">aide98</t>
  </si>
  <si>
    <t xml:space="preserve">../../01-01-ficheIndividuelle/ecran_98_modificationFicheEleveAjouterScolaritesMultiples.htm</t>
  </si>
  <si>
    <t xml:space="preserve">aide99</t>
  </si>
  <si>
    <t xml:space="preserve">../../01-02-selection/ecran_99_resultatsRechercheElevesParDivision.htm</t>
  </si>
  <si>
    <t xml:space="preserve">aide100</t>
  </si>
  <si>
    <t xml:space="preserve">../../01-02-selection/ecran_100_criteresRechercheElevesParMEF.htm</t>
  </si>
  <si>
    <t xml:space="preserve">aide101</t>
  </si>
  <si>
    <t xml:space="preserve">../../01-01-ficheIndividuelle/ecran_101_FicheEleveOngletIdentification.htm</t>
  </si>
  <si>
    <t xml:space="preserve">aide102</t>
  </si>
  <si>
    <t xml:space="preserve">../../01-01-ficheIndividuelle/ecran_102_FicheEleveOngletScolarite.htm</t>
  </si>
  <si>
    <t xml:space="preserve">aide103</t>
  </si>
  <si>
    <t xml:space="preserve">../../01-01-ficheIndividuelle/ecran_103_FicheEleveOngletResponsables.htm</t>
  </si>
  <si>
    <t xml:space="preserve">aide104</t>
  </si>
  <si>
    <t xml:space="preserve">../../01-01-ficheIndividuelle/ecran_104_FicheEleveOngletAdresseEleve.htm</t>
  </si>
  <si>
    <t xml:space="preserve">aide105</t>
  </si>
  <si>
    <t xml:space="preserve">../../01-01-ficheIndividuelle/ecran_105_FicheEleveOngletScolaritesMultiples.htm</t>
  </si>
  <si>
    <t xml:space="preserve">aide106</t>
  </si>
  <si>
    <t xml:space="preserve">../../01-01-ficheIndividuelle/ecran_106_FicheEleveOngletScolariteHistorique.htm</t>
  </si>
  <si>
    <t xml:space="preserve">aide107</t>
  </si>
  <si>
    <t xml:space="preserve">../../01-01-ficheIndividuelle/ecran_107_FicheEleveOngletSortieEtablissement.htm</t>
  </si>
  <si>
    <t xml:space="preserve">aide108</t>
  </si>
  <si>
    <t xml:space="preserve">../../01-01-ficheIndividuelle/ecran_108_FicheEleveOngletPhoto.htm</t>
  </si>
  <si>
    <t xml:space="preserve">aide109</t>
  </si>
  <si>
    <t xml:space="preserve">../../01-02-selection/ecran_109_criteresRechercheElevesParRegime.htm</t>
  </si>
  <si>
    <t xml:space="preserve">aide110</t>
  </si>
  <si>
    <t xml:space="preserve">../../01-02-selection/ecran_110_resultatsRechercheElevesParMEF.htm</t>
  </si>
  <si>
    <t xml:space="preserve">aide111</t>
  </si>
  <si>
    <t xml:space="preserve">../../01-02-selection/ecran_111_resultatsRechercheElevesParRegime.htm</t>
  </si>
  <si>
    <t xml:space="preserve">aide112</t>
  </si>
  <si>
    <t xml:space="preserve">aide113</t>
  </si>
  <si>
    <t xml:space="preserve">Totaux</t>
  </si>
  <si>
    <t xml:space="preserve">rédigés</t>
  </si>
  <si>
    <t xml:space="preserve">en cours</t>
  </si>
  <si>
    <t xml:space="preserve">Pages de "Comment faire"</t>
  </si>
  <si>
    <t xml:space="preserve">comment01</t>
  </si>
  <si>
    <t xml:space="preserve">comment02</t>
  </si>
  <si>
    <t xml:space="preserve">comment03</t>
  </si>
  <si>
    <t xml:space="preserve">comment04</t>
  </si>
  <si>
    <t xml:space="preserve">comment05</t>
  </si>
  <si>
    <t xml:space="preserve">comment06</t>
  </si>
  <si>
    <t xml:space="preserve">comment07</t>
  </si>
  <si>
    <t xml:space="preserve">comment08</t>
  </si>
  <si>
    <t xml:space="preserve">comment09</t>
  </si>
  <si>
    <t xml:space="preserve">comment10</t>
  </si>
  <si>
    <t xml:space="preserve">comment11</t>
  </si>
  <si>
    <t xml:space="preserve">comment12</t>
  </si>
  <si>
    <t xml:space="preserve">comment13</t>
  </si>
  <si>
    <t xml:space="preserve">comment14</t>
  </si>
  <si>
    <t xml:space="preserve">comment15</t>
  </si>
  <si>
    <t xml:space="preserve">comment16</t>
  </si>
  <si>
    <t xml:space="preserve">comment17</t>
  </si>
  <si>
    <t xml:space="preserve">comment18</t>
  </si>
  <si>
    <t xml:space="preserve">comment19</t>
  </si>
  <si>
    <t xml:space="preserve">comment20</t>
  </si>
  <si>
    <t xml:space="preserve">comment21</t>
  </si>
  <si>
    <t xml:space="preserve">comment22</t>
  </si>
  <si>
    <t xml:space="preserve">comment23</t>
  </si>
  <si>
    <t xml:space="preserve">comment24</t>
  </si>
  <si>
    <t xml:space="preserve">comment25</t>
  </si>
  <si>
    <t xml:space="preserve">comment26</t>
  </si>
  <si>
    <t xml:space="preserve">comment27</t>
  </si>
  <si>
    <t xml:space="preserve">comment28</t>
  </si>
  <si>
    <t xml:space="preserve">comment29</t>
  </si>
  <si>
    <t xml:space="preserve">comment30</t>
  </si>
  <si>
    <t xml:space="preserve">comment31</t>
  </si>
  <si>
    <t xml:space="preserve">comment32</t>
  </si>
  <si>
    <t xml:space="preserve">comment33</t>
  </si>
  <si>
    <t xml:space="preserve">comment34</t>
  </si>
  <si>
    <t xml:space="preserve">comment35</t>
  </si>
  <si>
    <t xml:space="preserve">comment36</t>
  </si>
  <si>
    <t xml:space="preserve">comment37</t>
  </si>
  <si>
    <t xml:space="preserve">comment38</t>
  </si>
  <si>
    <t xml:space="preserve">comment39</t>
  </si>
  <si>
    <t xml:space="preserve">comment40</t>
  </si>
  <si>
    <t xml:space="preserve">comment41</t>
  </si>
  <si>
    <t xml:space="preserve">comment42</t>
  </si>
  <si>
    <t xml:space="preserve">comment43</t>
  </si>
  <si>
    <t xml:space="preserve">comment44</t>
  </si>
  <si>
    <t xml:space="preserve">comment45</t>
  </si>
  <si>
    <t xml:space="preserve">comment46</t>
  </si>
  <si>
    <t xml:space="preserve">comment47</t>
  </si>
  <si>
    <t xml:space="preserve">comment48</t>
  </si>
  <si>
    <t xml:space="preserve">comment49</t>
  </si>
  <si>
    <t xml:space="preserve">comment50</t>
  </si>
  <si>
    <t xml:space="preserve">comment51</t>
  </si>
  <si>
    <t xml:space="preserve">comment52</t>
  </si>
  <si>
    <t xml:space="preserve">comment53</t>
  </si>
  <si>
    <t xml:space="preserve">comment54</t>
  </si>
  <si>
    <t xml:space="preserve">comment55</t>
  </si>
  <si>
    <t xml:space="preserve">comment56</t>
  </si>
  <si>
    <t xml:space="preserve">comment57</t>
  </si>
  <si>
    <t xml:space="preserve">comment58</t>
  </si>
  <si>
    <t xml:space="preserve">comment59</t>
  </si>
  <si>
    <t xml:space="preserve">comment60</t>
  </si>
  <si>
    <t xml:space="preserve">comment61</t>
  </si>
  <si>
    <t xml:space="preserve">comment62</t>
  </si>
  <si>
    <t xml:space="preserve">comment63</t>
  </si>
  <si>
    <t xml:space="preserve">comment64</t>
  </si>
  <si>
    <t xml:space="preserve">comment65</t>
  </si>
  <si>
    <t xml:space="preserve">comment66</t>
  </si>
  <si>
    <t xml:space="preserve">comment67</t>
  </si>
  <si>
    <t xml:space="preserve">comment68</t>
  </si>
  <si>
    <t xml:space="preserve">comment69</t>
  </si>
  <si>
    <t xml:space="preserve">comment70</t>
  </si>
  <si>
    <t xml:space="preserve">comment71</t>
  </si>
  <si>
    <t xml:space="preserve">comment72</t>
  </si>
  <si>
    <t xml:space="preserve">comment73</t>
  </si>
  <si>
    <t xml:space="preserve">Total</t>
  </si>
  <si>
    <t xml:space="preserve">&lt;A HREF="aide.htm?</t>
  </si>
  <si>
    <t xml:space="preserve">"&gt;</t>
  </si>
  <si>
    <t xml:space="preserve">&lt;/A&gt;&lt;BR&gt;</t>
  </si>
  <si>
    <t xml:space="preserve">aide114</t>
  </si>
  <si>
    <t xml:space="preserve">aide115</t>
  </si>
  <si>
    <t xml:space="preserve">aide116</t>
  </si>
  <si>
    <t xml:space="preserve">aide117</t>
  </si>
  <si>
    <t xml:space="preserve">aide1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12" activeCellId="0" sqref="A2:B112"/>
    </sheetView>
  </sheetViews>
  <sheetFormatPr defaultColWidth="20.70703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9.14"/>
    <col collapsed="false" customWidth="true" hidden="false" outlineLevel="0" max="3" min="3" style="1" width="7.99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true" outlineLevel="0" max="7" min="6" style="1" width="1.99"/>
    <col collapsed="false" customWidth="true" hidden="false" outlineLevel="0" max="8" min="8" style="1" width="7.85"/>
    <col collapsed="false" customWidth="true" hidden="false" outlineLevel="0" max="9" min="9" style="1" width="4.41"/>
    <col collapsed="false" customWidth="true" hidden="false" outlineLevel="0" max="10" min="10" style="1" width="29.13"/>
    <col collapsed="false" customWidth="false" hidden="false" outlineLevel="0" max="257" min="11" style="1" width="20.7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J1" s="2" t="s">
        <v>5</v>
      </c>
    </row>
    <row r="2" customFormat="false" ht="12" hidden="false" customHeight="false" outlineLevel="0" collapsed="false">
      <c r="A2" s="3" t="s">
        <v>6</v>
      </c>
      <c r="B2" s="4" t="s">
        <v>7</v>
      </c>
      <c r="C2" s="4" t="s">
        <v>8</v>
      </c>
      <c r="D2" s="4"/>
      <c r="E2" s="4"/>
      <c r="F2" s="5" t="n">
        <f aca="false">IF(C2="Rédigé",1,0)</f>
        <v>1</v>
      </c>
      <c r="G2" s="5" t="n">
        <f aca="false">IF($C2="En cours",1,0)</f>
        <v>0</v>
      </c>
      <c r="H2" s="5"/>
    </row>
    <row r="3" customFormat="false" ht="12.75" hidden="false" customHeight="false" outlineLevel="0" collapsed="false">
      <c r="A3" s="3" t="s">
        <v>9</v>
      </c>
      <c r="B3" s="4" t="s">
        <v>10</v>
      </c>
      <c r="C3" s="4" t="s">
        <v>8</v>
      </c>
      <c r="D3" s="4"/>
      <c r="E3" s="4"/>
      <c r="F3" s="5" t="n">
        <f aca="false">IF(C3="Rédigé",1,0)</f>
        <v>1</v>
      </c>
      <c r="G3" s="5" t="n">
        <f aca="false">IF($C3="En cours",1,0)</f>
        <v>0</v>
      </c>
      <c r="H3" s="5"/>
      <c r="J3" s="6" t="s">
        <v>11</v>
      </c>
    </row>
    <row r="4" customFormat="false" ht="12.75" hidden="false" customHeight="false" outlineLevel="0" collapsed="false">
      <c r="A4" s="3" t="s">
        <v>12</v>
      </c>
      <c r="B4" s="4" t="s">
        <v>13</v>
      </c>
      <c r="C4" s="4" t="s">
        <v>8</v>
      </c>
      <c r="D4" s="4"/>
      <c r="E4" s="4"/>
      <c r="F4" s="5" t="n">
        <f aca="false">IF(C4="Rédigé",1,0)</f>
        <v>1</v>
      </c>
      <c r="G4" s="5" t="n">
        <f aca="false">IF($C4="En cours",1,0)</f>
        <v>0</v>
      </c>
      <c r="H4" s="5"/>
      <c r="J4" s="6" t="s">
        <v>14</v>
      </c>
    </row>
    <row r="5" customFormat="false" ht="12" hidden="false" customHeight="false" outlineLevel="0" collapsed="false">
      <c r="A5" s="7" t="s">
        <v>15</v>
      </c>
      <c r="B5" s="8" t="s">
        <v>16</v>
      </c>
      <c r="C5" s="8" t="s">
        <v>8</v>
      </c>
      <c r="D5" s="4"/>
      <c r="E5" s="4"/>
      <c r="F5" s="5" t="n">
        <f aca="false">IF(C5="Rédigé",1,0)</f>
        <v>1</v>
      </c>
      <c r="G5" s="5" t="n">
        <f aca="false">IF($C5="En cours",1,0)</f>
        <v>0</v>
      </c>
      <c r="H5" s="5"/>
      <c r="J5" s="1" t="s">
        <v>17</v>
      </c>
    </row>
    <row r="6" customFormat="false" ht="12.75" hidden="false" customHeight="false" outlineLevel="0" collapsed="false">
      <c r="A6" s="3" t="s">
        <v>18</v>
      </c>
      <c r="B6" s="4" t="s">
        <v>19</v>
      </c>
      <c r="C6" s="4"/>
      <c r="D6" s="4"/>
      <c r="E6" s="4"/>
      <c r="F6" s="5" t="n">
        <f aca="false">IF(C6="Rédigé",1,0)</f>
        <v>0</v>
      </c>
      <c r="G6" s="5" t="n">
        <f aca="false">IF($C6="En cours",1,0)</f>
        <v>0</v>
      </c>
      <c r="H6" s="5"/>
      <c r="J6" s="6" t="s">
        <v>8</v>
      </c>
    </row>
    <row r="7" customFormat="false" ht="12.75" hidden="false" customHeight="false" outlineLevel="0" collapsed="false">
      <c r="A7" s="3" t="s">
        <v>20</v>
      </c>
      <c r="B7" s="4" t="s">
        <v>21</v>
      </c>
      <c r="C7" s="4" t="s">
        <v>8</v>
      </c>
      <c r="D7" s="4"/>
      <c r="E7" s="4"/>
      <c r="F7" s="5" t="n">
        <f aca="false">IF(C7="Rédigé",1,0)</f>
        <v>1</v>
      </c>
      <c r="G7" s="5" t="n">
        <f aca="false">IF($C7="En cours",1,0)</f>
        <v>0</v>
      </c>
      <c r="H7" s="5"/>
      <c r="J7" s="6" t="s">
        <v>22</v>
      </c>
    </row>
    <row r="8" customFormat="false" ht="12.75" hidden="false" customHeight="false" outlineLevel="0" collapsed="false">
      <c r="A8" s="3" t="s">
        <v>23</v>
      </c>
      <c r="B8" s="4" t="s">
        <v>24</v>
      </c>
      <c r="C8" s="4" t="s">
        <v>8</v>
      </c>
      <c r="D8" s="4"/>
      <c r="E8" s="4"/>
      <c r="F8" s="5" t="n">
        <f aca="false">IF(C8="Rédigé",1,0)</f>
        <v>1</v>
      </c>
      <c r="G8" s="5" t="n">
        <f aca="false">IF($C8="En cours",1,0)</f>
        <v>0</v>
      </c>
      <c r="H8" s="5"/>
      <c r="J8" s="6" t="s">
        <v>25</v>
      </c>
    </row>
    <row r="9" customFormat="false" ht="12.75" hidden="false" customHeight="false" outlineLevel="0" collapsed="false">
      <c r="A9" s="3" t="s">
        <v>26</v>
      </c>
      <c r="B9" s="4" t="s">
        <v>27</v>
      </c>
      <c r="C9" s="4"/>
      <c r="D9" s="4"/>
      <c r="E9" s="4"/>
      <c r="F9" s="5" t="n">
        <f aca="false">IF(C9="Rédigé",1,0)</f>
        <v>0</v>
      </c>
      <c r="G9" s="5" t="n">
        <f aca="false">IF($C9="En cours",1,0)</f>
        <v>0</v>
      </c>
      <c r="H9" s="5"/>
      <c r="J9" s="6" t="s">
        <v>28</v>
      </c>
    </row>
    <row r="10" customFormat="false" ht="12.75" hidden="false" customHeight="false" outlineLevel="0" collapsed="false">
      <c r="A10" s="3" t="s">
        <v>29</v>
      </c>
      <c r="B10" s="4" t="s">
        <v>30</v>
      </c>
      <c r="C10" s="4" t="s">
        <v>8</v>
      </c>
      <c r="D10" s="4"/>
      <c r="E10" s="4"/>
      <c r="F10" s="5" t="n">
        <f aca="false">IF(C10="Rédigé",1,0)</f>
        <v>1</v>
      </c>
      <c r="G10" s="5" t="n">
        <f aca="false">IF($C10="En cours",1,0)</f>
        <v>0</v>
      </c>
      <c r="H10" s="5"/>
      <c r="J10" s="6" t="s">
        <v>31</v>
      </c>
    </row>
    <row r="11" customFormat="false" ht="12.75" hidden="false" customHeight="false" outlineLevel="0" collapsed="false">
      <c r="A11" s="3" t="s">
        <v>32</v>
      </c>
      <c r="B11" s="4" t="s">
        <v>33</v>
      </c>
      <c r="C11" s="4" t="s">
        <v>8</v>
      </c>
      <c r="D11" s="4"/>
      <c r="E11" s="4"/>
      <c r="F11" s="5" t="n">
        <f aca="false">IF(C11="Rédigé",1,0)</f>
        <v>1</v>
      </c>
      <c r="G11" s="5" t="n">
        <f aca="false">IF($C11="En cours",1,0)</f>
        <v>0</v>
      </c>
      <c r="H11" s="5"/>
      <c r="J11" s="6" t="s">
        <v>34</v>
      </c>
    </row>
    <row r="12" customFormat="false" ht="12" hidden="false" customHeight="false" outlineLevel="0" collapsed="false">
      <c r="A12" s="3" t="s">
        <v>35</v>
      </c>
      <c r="B12" s="4" t="s">
        <v>36</v>
      </c>
      <c r="C12" s="4" t="s">
        <v>8</v>
      </c>
      <c r="D12" s="4"/>
      <c r="E12" s="4"/>
      <c r="F12" s="5" t="n">
        <f aca="false">IF(C12="Rédigé",1,0)</f>
        <v>1</v>
      </c>
      <c r="G12" s="5" t="n">
        <f aca="false">IF($C12="En cours",1,0)</f>
        <v>0</v>
      </c>
      <c r="H12" s="5"/>
    </row>
    <row r="13" customFormat="false" ht="12" hidden="false" customHeight="false" outlineLevel="0" collapsed="false">
      <c r="A13" s="3" t="s">
        <v>37</v>
      </c>
      <c r="B13" s="4" t="s">
        <v>38</v>
      </c>
      <c r="C13" s="4" t="s">
        <v>8</v>
      </c>
      <c r="D13" s="4"/>
      <c r="E13" s="4"/>
      <c r="F13" s="5" t="n">
        <f aca="false">IF(C13="Rédigé",1,0)</f>
        <v>1</v>
      </c>
      <c r="G13" s="5" t="n">
        <f aca="false">IF($C13="En cours",1,0)</f>
        <v>0</v>
      </c>
      <c r="H13" s="5"/>
    </row>
    <row r="14" customFormat="false" ht="12" hidden="false" customHeight="false" outlineLevel="0" collapsed="false">
      <c r="A14" s="3" t="s">
        <v>39</v>
      </c>
      <c r="B14" s="4" t="s">
        <v>40</v>
      </c>
      <c r="C14" s="4" t="s">
        <v>8</v>
      </c>
      <c r="D14" s="4"/>
      <c r="E14" s="4"/>
      <c r="F14" s="5" t="n">
        <f aca="false">IF(C14="Rédigé",1,0)</f>
        <v>1</v>
      </c>
      <c r="G14" s="5" t="n">
        <f aca="false">IF($C14="En cours",1,0)</f>
        <v>0</v>
      </c>
      <c r="H14" s="5"/>
    </row>
    <row r="15" customFormat="false" ht="12" hidden="false" customHeight="false" outlineLevel="0" collapsed="false">
      <c r="A15" s="3" t="s">
        <v>41</v>
      </c>
      <c r="B15" s="4" t="s">
        <v>42</v>
      </c>
      <c r="C15" s="4" t="s">
        <v>8</v>
      </c>
      <c r="D15" s="4"/>
      <c r="E15" s="4"/>
      <c r="F15" s="5" t="n">
        <f aca="false">IF(C15="Rédigé",1,0)</f>
        <v>1</v>
      </c>
      <c r="G15" s="5" t="n">
        <f aca="false">IF($C15="En cours",1,0)</f>
        <v>0</v>
      </c>
      <c r="H15" s="5"/>
    </row>
    <row r="16" customFormat="false" ht="12" hidden="false" customHeight="false" outlineLevel="0" collapsed="false">
      <c r="A16" s="3" t="s">
        <v>43</v>
      </c>
      <c r="B16" s="4" t="s">
        <v>44</v>
      </c>
      <c r="C16" s="4" t="s">
        <v>8</v>
      </c>
      <c r="D16" s="4"/>
      <c r="E16" s="4"/>
      <c r="F16" s="5" t="n">
        <f aca="false">IF(C16="Rédigé",1,0)</f>
        <v>1</v>
      </c>
      <c r="G16" s="5" t="n">
        <f aca="false">IF($C16="En cours",1,0)</f>
        <v>0</v>
      </c>
      <c r="H16" s="5"/>
    </row>
    <row r="17" customFormat="false" ht="12" hidden="false" customHeight="false" outlineLevel="0" collapsed="false">
      <c r="A17" s="3" t="s">
        <v>45</v>
      </c>
      <c r="B17" s="4" t="s">
        <v>46</v>
      </c>
      <c r="C17" s="4" t="s">
        <v>8</v>
      </c>
      <c r="D17" s="4"/>
      <c r="E17" s="4"/>
      <c r="F17" s="5" t="n">
        <f aca="false">IF(C17="Rédigé",1,0)</f>
        <v>1</v>
      </c>
      <c r="G17" s="5" t="n">
        <f aca="false">IF($C17="En cours",1,0)</f>
        <v>0</v>
      </c>
      <c r="H17" s="5"/>
    </row>
    <row r="18" customFormat="false" ht="12" hidden="false" customHeight="false" outlineLevel="0" collapsed="false">
      <c r="A18" s="7" t="s">
        <v>47</v>
      </c>
      <c r="B18" s="8" t="s">
        <v>48</v>
      </c>
      <c r="C18" s="8"/>
      <c r="D18" s="4"/>
      <c r="E18" s="4"/>
      <c r="F18" s="5" t="n">
        <f aca="false">IF(C18="Rédigé",1,0)</f>
        <v>0</v>
      </c>
      <c r="G18" s="5" t="n">
        <f aca="false">IF($C18="En cours",1,0)</f>
        <v>0</v>
      </c>
      <c r="H18" s="5"/>
      <c r="I18" s="1" t="s">
        <v>49</v>
      </c>
    </row>
    <row r="19" customFormat="false" ht="12" hidden="false" customHeight="false" outlineLevel="0" collapsed="false">
      <c r="A19" s="3" t="s">
        <v>50</v>
      </c>
      <c r="B19" s="4" t="s">
        <v>51</v>
      </c>
      <c r="C19" s="4" t="s">
        <v>8</v>
      </c>
      <c r="D19" s="4"/>
      <c r="E19" s="4"/>
      <c r="F19" s="5" t="n">
        <f aca="false">IF(C19="Rédigé",1,0)</f>
        <v>1</v>
      </c>
      <c r="G19" s="5" t="n">
        <f aca="false">IF($C19="En cours",1,0)</f>
        <v>0</v>
      </c>
      <c r="H19" s="5"/>
    </row>
    <row r="20" customFormat="false" ht="12" hidden="false" customHeight="false" outlineLevel="0" collapsed="false">
      <c r="A20" s="3" t="s">
        <v>52</v>
      </c>
      <c r="B20" s="4" t="s">
        <v>53</v>
      </c>
      <c r="C20" s="4" t="s">
        <v>8</v>
      </c>
      <c r="D20" s="4"/>
      <c r="E20" s="4"/>
      <c r="F20" s="5" t="n">
        <f aca="false">IF(C20="Rédigé",1,0)</f>
        <v>1</v>
      </c>
      <c r="G20" s="5" t="n">
        <f aca="false">IF($C20="En cours",1,0)</f>
        <v>0</v>
      </c>
      <c r="H20" s="5"/>
    </row>
    <row r="21" customFormat="false" ht="12" hidden="false" customHeight="false" outlineLevel="0" collapsed="false">
      <c r="A21" s="3" t="s">
        <v>54</v>
      </c>
      <c r="B21" s="4" t="s">
        <v>55</v>
      </c>
      <c r="C21" s="4" t="s">
        <v>8</v>
      </c>
      <c r="D21" s="4"/>
      <c r="E21" s="4"/>
      <c r="F21" s="5" t="n">
        <f aca="false">IF(C21="Rédigé",1,0)</f>
        <v>1</v>
      </c>
      <c r="G21" s="5" t="n">
        <f aca="false">IF($C21="En cours",1,0)</f>
        <v>0</v>
      </c>
      <c r="H21" s="5"/>
    </row>
    <row r="22" customFormat="false" ht="12" hidden="false" customHeight="false" outlineLevel="0" collapsed="false">
      <c r="A22" s="3" t="s">
        <v>56</v>
      </c>
      <c r="B22" s="4" t="s">
        <v>57</v>
      </c>
      <c r="C22" s="4" t="s">
        <v>8</v>
      </c>
      <c r="D22" s="4"/>
      <c r="E22" s="4"/>
      <c r="F22" s="5" t="n">
        <f aca="false">IF(C22="Rédigé",1,0)</f>
        <v>1</v>
      </c>
      <c r="G22" s="5" t="n">
        <f aca="false">IF($C22="En cours",1,0)</f>
        <v>0</v>
      </c>
      <c r="H22" s="5"/>
    </row>
    <row r="23" customFormat="false" ht="12" hidden="false" customHeight="false" outlineLevel="0" collapsed="false">
      <c r="A23" s="3" t="s">
        <v>58</v>
      </c>
      <c r="B23" s="4" t="s">
        <v>59</v>
      </c>
      <c r="C23" s="4" t="s">
        <v>8</v>
      </c>
      <c r="D23" s="4"/>
      <c r="E23" s="4"/>
      <c r="F23" s="5" t="n">
        <f aca="false">IF(C23="Rédigé",1,0)</f>
        <v>1</v>
      </c>
      <c r="G23" s="5" t="n">
        <f aca="false">IF($C23="En cours",1,0)</f>
        <v>0</v>
      </c>
      <c r="H23" s="5"/>
    </row>
    <row r="24" customFormat="false" ht="12" hidden="false" customHeight="false" outlineLevel="0" collapsed="false">
      <c r="A24" s="3" t="s">
        <v>60</v>
      </c>
      <c r="B24" s="4" t="s">
        <v>61</v>
      </c>
      <c r="C24" s="4"/>
      <c r="D24" s="4"/>
      <c r="E24" s="4"/>
      <c r="F24" s="5" t="n">
        <f aca="false">IF(C24="Rédigé",1,0)</f>
        <v>0</v>
      </c>
      <c r="G24" s="5" t="n">
        <f aca="false">IF($C24="En cours",1,0)</f>
        <v>0</v>
      </c>
      <c r="H24" s="5"/>
      <c r="I24" s="1" t="s">
        <v>11</v>
      </c>
    </row>
    <row r="25" customFormat="false" ht="12" hidden="false" customHeight="false" outlineLevel="0" collapsed="false">
      <c r="A25" s="3" t="s">
        <v>62</v>
      </c>
      <c r="B25" s="4" t="s">
        <v>63</v>
      </c>
      <c r="C25" s="4" t="s">
        <v>8</v>
      </c>
      <c r="D25" s="4"/>
      <c r="E25" s="4"/>
      <c r="F25" s="5" t="n">
        <f aca="false">IF(C25="Rédigé",1,0)</f>
        <v>1</v>
      </c>
      <c r="G25" s="5" t="n">
        <f aca="false">IF($C25="En cours",1,0)</f>
        <v>0</v>
      </c>
      <c r="H25" s="5"/>
    </row>
    <row r="26" customFormat="false" ht="12" hidden="false" customHeight="false" outlineLevel="0" collapsed="false">
      <c r="A26" s="3" t="s">
        <v>64</v>
      </c>
      <c r="B26" s="4" t="s">
        <v>65</v>
      </c>
      <c r="C26" s="4" t="s">
        <v>8</v>
      </c>
      <c r="D26" s="4"/>
      <c r="E26" s="4"/>
      <c r="F26" s="5" t="n">
        <f aca="false">IF(C26="Rédigé",1,0)</f>
        <v>1</v>
      </c>
      <c r="G26" s="5" t="n">
        <f aca="false">IF($C26="En cours",1,0)</f>
        <v>0</v>
      </c>
      <c r="H26" s="5"/>
    </row>
    <row r="27" customFormat="false" ht="12" hidden="false" customHeight="false" outlineLevel="0" collapsed="false">
      <c r="A27" s="3" t="s">
        <v>66</v>
      </c>
      <c r="B27" s="4" t="s">
        <v>67</v>
      </c>
      <c r="C27" s="4" t="s">
        <v>8</v>
      </c>
      <c r="D27" s="4"/>
      <c r="E27" s="4"/>
      <c r="F27" s="5" t="n">
        <f aca="false">IF(C27="Rédigé",1,0)</f>
        <v>1</v>
      </c>
      <c r="G27" s="5" t="n">
        <f aca="false">IF($C27="En cours",1,0)</f>
        <v>0</v>
      </c>
      <c r="H27" s="5"/>
    </row>
    <row r="28" customFormat="false" ht="12" hidden="false" customHeight="false" outlineLevel="0" collapsed="false">
      <c r="A28" s="3" t="s">
        <v>68</v>
      </c>
      <c r="B28" s="4"/>
      <c r="C28" s="4"/>
      <c r="D28" s="4"/>
      <c r="E28" s="4"/>
      <c r="F28" s="5"/>
      <c r="G28" s="5"/>
      <c r="H28" s="5"/>
      <c r="I28" s="1" t="s">
        <v>11</v>
      </c>
    </row>
    <row r="29" customFormat="false" ht="12" hidden="false" customHeight="false" outlineLevel="0" collapsed="false">
      <c r="A29" s="3" t="s">
        <v>69</v>
      </c>
      <c r="B29" s="4" t="s">
        <v>70</v>
      </c>
      <c r="C29" s="4" t="s">
        <v>8</v>
      </c>
      <c r="D29" s="4"/>
      <c r="E29" s="4"/>
      <c r="F29" s="5" t="n">
        <f aca="false">IF(C29="Rédigé",1,0)</f>
        <v>1</v>
      </c>
      <c r="G29" s="5" t="n">
        <f aca="false">IF($C29="En cours",1,0)</f>
        <v>0</v>
      </c>
      <c r="H29" s="5"/>
    </row>
    <row r="30" customFormat="false" ht="12" hidden="false" customHeight="false" outlineLevel="0" collapsed="false">
      <c r="A30" s="3" t="s">
        <v>71</v>
      </c>
      <c r="B30" s="4" t="s">
        <v>72</v>
      </c>
      <c r="C30" s="4" t="s">
        <v>8</v>
      </c>
      <c r="D30" s="4"/>
      <c r="E30" s="4"/>
      <c r="F30" s="5" t="n">
        <f aca="false">IF(C30="Rédigé",1,0)</f>
        <v>1</v>
      </c>
      <c r="G30" s="5" t="n">
        <f aca="false">IF($C30="En cours",1,0)</f>
        <v>0</v>
      </c>
      <c r="H30" s="5"/>
    </row>
    <row r="31" customFormat="false" ht="12" hidden="false" customHeight="false" outlineLevel="0" collapsed="false">
      <c r="A31" s="3" t="s">
        <v>73</v>
      </c>
      <c r="B31" s="4" t="s">
        <v>74</v>
      </c>
      <c r="C31" s="4" t="s">
        <v>8</v>
      </c>
      <c r="D31" s="4"/>
      <c r="E31" s="4"/>
      <c r="F31" s="5" t="n">
        <f aca="false">IF(C31="Rédigé",1,0)</f>
        <v>1</v>
      </c>
      <c r="G31" s="5" t="n">
        <f aca="false">IF($C31="En cours",1,0)</f>
        <v>0</v>
      </c>
      <c r="H31" s="5"/>
    </row>
    <row r="32" customFormat="false" ht="12" hidden="false" customHeight="false" outlineLevel="0" collapsed="false">
      <c r="A32" s="3" t="s">
        <v>75</v>
      </c>
      <c r="B32" s="4" t="s">
        <v>76</v>
      </c>
      <c r="C32" s="4" t="s">
        <v>17</v>
      </c>
      <c r="D32" s="4"/>
      <c r="E32" s="4"/>
      <c r="F32" s="5" t="n">
        <f aca="false">IF(C32="Rédigé",1,0)</f>
        <v>0</v>
      </c>
      <c r="G32" s="5" t="n">
        <f aca="false">IF($C32="En cours",1,0)</f>
        <v>1</v>
      </c>
      <c r="H32" s="5"/>
    </row>
    <row r="33" customFormat="false" ht="12" hidden="false" customHeight="false" outlineLevel="0" collapsed="false">
      <c r="A33" s="3" t="s">
        <v>77</v>
      </c>
      <c r="B33" s="4" t="s">
        <v>78</v>
      </c>
      <c r="C33" s="4" t="s">
        <v>17</v>
      </c>
      <c r="D33" s="4"/>
      <c r="E33" s="4"/>
      <c r="F33" s="5" t="n">
        <f aca="false">IF(C33="Rédigé",1,0)</f>
        <v>0</v>
      </c>
      <c r="G33" s="5" t="n">
        <f aca="false">IF($C33="En cours",1,0)</f>
        <v>1</v>
      </c>
      <c r="H33" s="5"/>
    </row>
    <row r="34" customFormat="false" ht="12" hidden="false" customHeight="false" outlineLevel="0" collapsed="false">
      <c r="A34" s="3" t="s">
        <v>79</v>
      </c>
      <c r="B34" s="4" t="s">
        <v>80</v>
      </c>
      <c r="C34" s="4" t="s">
        <v>17</v>
      </c>
      <c r="D34" s="4"/>
      <c r="E34" s="4"/>
      <c r="F34" s="5" t="n">
        <f aca="false">IF(C34="Rédigé",1,0)</f>
        <v>0</v>
      </c>
      <c r="G34" s="5" t="n">
        <f aca="false">IF($C34="En cours",1,0)</f>
        <v>1</v>
      </c>
      <c r="H34" s="5"/>
    </row>
    <row r="35" customFormat="false" ht="12" hidden="false" customHeight="false" outlineLevel="0" collapsed="false">
      <c r="A35" s="3" t="s">
        <v>81</v>
      </c>
      <c r="B35" s="4" t="s">
        <v>82</v>
      </c>
      <c r="C35" s="4"/>
      <c r="D35" s="4"/>
      <c r="E35" s="4"/>
      <c r="F35" s="5" t="n">
        <f aca="false">IF(C35="Rédigé",1,0)</f>
        <v>0</v>
      </c>
      <c r="G35" s="5" t="n">
        <f aca="false">IF($C35="En cours",1,0)</f>
        <v>0</v>
      </c>
      <c r="H35" s="5"/>
    </row>
    <row r="36" customFormat="false" ht="12" hidden="false" customHeight="false" outlineLevel="0" collapsed="false">
      <c r="A36" s="3" t="s">
        <v>83</v>
      </c>
      <c r="B36" s="4" t="s">
        <v>84</v>
      </c>
      <c r="C36" s="4"/>
      <c r="D36" s="4"/>
      <c r="E36" s="4"/>
      <c r="F36" s="5" t="n">
        <f aca="false">IF(C36="Rédigé",1,0)</f>
        <v>0</v>
      </c>
      <c r="G36" s="5" t="n">
        <f aca="false">IF($C36="En cours",1,0)</f>
        <v>0</v>
      </c>
      <c r="H36" s="5"/>
    </row>
    <row r="37" customFormat="false" ht="12" hidden="false" customHeight="false" outlineLevel="0" collapsed="false">
      <c r="A37" s="3" t="s">
        <v>85</v>
      </c>
      <c r="B37" s="4" t="s">
        <v>86</v>
      </c>
      <c r="C37" s="4"/>
      <c r="D37" s="4"/>
      <c r="E37" s="4"/>
      <c r="F37" s="5" t="n">
        <f aca="false">IF(C37="Rédigé",1,0)</f>
        <v>0</v>
      </c>
      <c r="G37" s="5" t="n">
        <f aca="false">IF($C37="En cours",1,0)</f>
        <v>0</v>
      </c>
      <c r="H37" s="5"/>
    </row>
    <row r="38" customFormat="false" ht="12" hidden="false" customHeight="false" outlineLevel="0" collapsed="false">
      <c r="A38" s="3" t="s">
        <v>87</v>
      </c>
      <c r="B38" s="4" t="s">
        <v>88</v>
      </c>
      <c r="C38" s="4"/>
      <c r="D38" s="4"/>
      <c r="E38" s="4"/>
      <c r="F38" s="5" t="n">
        <f aca="false">IF(C38="Rédigé",1,0)</f>
        <v>0</v>
      </c>
      <c r="G38" s="5" t="n">
        <f aca="false">IF($C38="En cours",1,0)</f>
        <v>0</v>
      </c>
      <c r="H38" s="5"/>
    </row>
    <row r="39" customFormat="false" ht="12" hidden="false" customHeight="false" outlineLevel="0" collapsed="false">
      <c r="A39" s="3" t="s">
        <v>89</v>
      </c>
      <c r="B39" s="4" t="s">
        <v>90</v>
      </c>
      <c r="C39" s="4"/>
      <c r="D39" s="4"/>
      <c r="E39" s="4"/>
      <c r="F39" s="5" t="n">
        <f aca="false">IF(C39="Rédigé",1,0)</f>
        <v>0</v>
      </c>
      <c r="G39" s="5" t="n">
        <f aca="false">IF($C39="En cours",1,0)</f>
        <v>0</v>
      </c>
      <c r="H39" s="5"/>
    </row>
    <row r="40" customFormat="false" ht="12" hidden="false" customHeight="false" outlineLevel="0" collapsed="false">
      <c r="A40" s="3" t="s">
        <v>91</v>
      </c>
      <c r="B40" s="4" t="s">
        <v>92</v>
      </c>
      <c r="C40" s="4"/>
      <c r="D40" s="4"/>
      <c r="E40" s="4"/>
      <c r="F40" s="5" t="n">
        <f aca="false">IF(C40="Rédigé",1,0)</f>
        <v>0</v>
      </c>
      <c r="G40" s="5" t="n">
        <f aca="false">IF($C40="En cours",1,0)</f>
        <v>0</v>
      </c>
      <c r="H40" s="5"/>
    </row>
    <row r="41" customFormat="false" ht="12" hidden="false" customHeight="false" outlineLevel="0" collapsed="false">
      <c r="A41" s="3" t="s">
        <v>93</v>
      </c>
      <c r="B41" s="4" t="s">
        <v>94</v>
      </c>
      <c r="C41" s="4"/>
      <c r="D41" s="4"/>
      <c r="E41" s="4"/>
      <c r="F41" s="5" t="n">
        <f aca="false">IF(C41="Rédigé",1,0)</f>
        <v>0</v>
      </c>
      <c r="G41" s="5" t="n">
        <f aca="false">IF($C41="En cours",1,0)</f>
        <v>0</v>
      </c>
      <c r="H41" s="5"/>
    </row>
    <row r="42" customFormat="false" ht="12" hidden="false" customHeight="false" outlineLevel="0" collapsed="false">
      <c r="A42" s="3" t="s">
        <v>95</v>
      </c>
      <c r="B42" s="4" t="s">
        <v>96</v>
      </c>
      <c r="C42" s="4"/>
      <c r="D42" s="4"/>
      <c r="E42" s="4"/>
      <c r="F42" s="5" t="n">
        <f aca="false">IF(C42="Rédigé",1,0)</f>
        <v>0</v>
      </c>
      <c r="G42" s="5" t="n">
        <f aca="false">IF($C42="En cours",1,0)</f>
        <v>0</v>
      </c>
      <c r="H42" s="5"/>
    </row>
    <row r="43" customFormat="false" ht="12" hidden="false" customHeight="false" outlineLevel="0" collapsed="false">
      <c r="A43" s="3" t="s">
        <v>97</v>
      </c>
      <c r="B43" s="4" t="s">
        <v>98</v>
      </c>
      <c r="C43" s="4"/>
      <c r="D43" s="4"/>
      <c r="E43" s="4"/>
      <c r="F43" s="5" t="n">
        <f aca="false">IF(C43="Rédigé",1,0)</f>
        <v>0</v>
      </c>
      <c r="G43" s="5" t="n">
        <f aca="false">IF($C43="En cours",1,0)</f>
        <v>0</v>
      </c>
      <c r="H43" s="5"/>
    </row>
    <row r="44" customFormat="false" ht="12" hidden="false" customHeight="false" outlineLevel="0" collapsed="false">
      <c r="A44" s="3" t="s">
        <v>99</v>
      </c>
      <c r="B44" s="4" t="s">
        <v>100</v>
      </c>
      <c r="C44" s="4"/>
      <c r="D44" s="4"/>
      <c r="E44" s="4"/>
      <c r="F44" s="5" t="n">
        <f aca="false">IF(C44="Rédigé",1,0)</f>
        <v>0</v>
      </c>
      <c r="G44" s="5" t="n">
        <f aca="false">IF($C44="En cours",1,0)</f>
        <v>0</v>
      </c>
      <c r="H44" s="5"/>
    </row>
    <row r="45" customFormat="false" ht="12" hidden="false" customHeight="false" outlineLevel="0" collapsed="false">
      <c r="A45" s="3" t="s">
        <v>101</v>
      </c>
      <c r="B45" s="4" t="s">
        <v>102</v>
      </c>
      <c r="C45" s="4"/>
      <c r="D45" s="4"/>
      <c r="E45" s="4"/>
      <c r="F45" s="5" t="n">
        <f aca="false">IF(C45="Rédigé",1,0)</f>
        <v>0</v>
      </c>
      <c r="G45" s="5" t="n">
        <f aca="false">IF($C45="En cours",1,0)</f>
        <v>0</v>
      </c>
      <c r="H45" s="5"/>
    </row>
    <row r="46" customFormat="false" ht="12" hidden="false" customHeight="false" outlineLevel="0" collapsed="false">
      <c r="A46" s="3" t="s">
        <v>103</v>
      </c>
      <c r="B46" s="4" t="s">
        <v>104</v>
      </c>
      <c r="C46" s="4"/>
      <c r="D46" s="4"/>
      <c r="E46" s="4"/>
      <c r="F46" s="5" t="n">
        <f aca="false">IF(C46="Rédigé",1,0)</f>
        <v>0</v>
      </c>
      <c r="G46" s="5" t="n">
        <f aca="false">IF($C46="En cours",1,0)</f>
        <v>0</v>
      </c>
      <c r="H46" s="5"/>
    </row>
    <row r="47" customFormat="false" ht="12" hidden="false" customHeight="false" outlineLevel="0" collapsed="false">
      <c r="A47" s="3" t="s">
        <v>105</v>
      </c>
      <c r="B47" s="4" t="s">
        <v>106</v>
      </c>
      <c r="C47" s="4"/>
      <c r="D47" s="4"/>
      <c r="E47" s="4"/>
      <c r="F47" s="5" t="n">
        <f aca="false">IF(C47="Rédigé",1,0)</f>
        <v>0</v>
      </c>
      <c r="G47" s="5" t="n">
        <f aca="false">IF($C47="En cours",1,0)</f>
        <v>0</v>
      </c>
      <c r="H47" s="5"/>
    </row>
    <row r="48" customFormat="false" ht="12" hidden="false" customHeight="false" outlineLevel="0" collapsed="false">
      <c r="A48" s="3" t="s">
        <v>107</v>
      </c>
      <c r="B48" s="4" t="s">
        <v>108</v>
      </c>
      <c r="C48" s="4"/>
      <c r="D48" s="4"/>
      <c r="E48" s="4"/>
      <c r="F48" s="5" t="n">
        <f aca="false">IF(C48="Rédigé",1,0)</f>
        <v>0</v>
      </c>
      <c r="G48" s="5" t="n">
        <f aca="false">IF($C48="En cours",1,0)</f>
        <v>0</v>
      </c>
      <c r="H48" s="5"/>
    </row>
    <row r="49" customFormat="false" ht="12" hidden="false" customHeight="false" outlineLevel="0" collapsed="false">
      <c r="A49" s="3" t="s">
        <v>109</v>
      </c>
      <c r="B49" s="4" t="s">
        <v>110</v>
      </c>
      <c r="C49" s="4"/>
      <c r="D49" s="4"/>
      <c r="E49" s="4"/>
      <c r="F49" s="5" t="n">
        <f aca="false">IF(C49="Rédigé",1,0)</f>
        <v>0</v>
      </c>
      <c r="G49" s="5" t="n">
        <f aca="false">IF($C49="En cours",1,0)</f>
        <v>0</v>
      </c>
      <c r="H49" s="5"/>
    </row>
    <row r="50" customFormat="false" ht="12" hidden="false" customHeight="false" outlineLevel="0" collapsed="false">
      <c r="A50" s="3" t="s">
        <v>111</v>
      </c>
      <c r="B50" s="4" t="s">
        <v>112</v>
      </c>
      <c r="C50" s="4"/>
      <c r="D50" s="4"/>
      <c r="E50" s="4"/>
      <c r="F50" s="5" t="n">
        <f aca="false">IF(C50="Rédigé",1,0)</f>
        <v>0</v>
      </c>
      <c r="G50" s="5" t="n">
        <f aca="false">IF($C50="En cours",1,0)</f>
        <v>0</v>
      </c>
      <c r="H50" s="5"/>
    </row>
    <row r="51" customFormat="false" ht="12" hidden="false" customHeight="false" outlineLevel="0" collapsed="false">
      <c r="A51" s="3" t="s">
        <v>113</v>
      </c>
      <c r="B51" s="4" t="s">
        <v>114</v>
      </c>
      <c r="C51" s="4"/>
      <c r="D51" s="4"/>
      <c r="E51" s="4"/>
      <c r="F51" s="5" t="n">
        <f aca="false">IF(C51="Rédigé",1,0)</f>
        <v>0</v>
      </c>
      <c r="G51" s="5" t="n">
        <f aca="false">IF($C51="En cours",1,0)</f>
        <v>0</v>
      </c>
      <c r="H51" s="5"/>
    </row>
    <row r="52" customFormat="false" ht="12" hidden="false" customHeight="false" outlineLevel="0" collapsed="false">
      <c r="A52" s="3" t="s">
        <v>115</v>
      </c>
      <c r="B52" s="4" t="s">
        <v>116</v>
      </c>
      <c r="C52" s="4"/>
      <c r="D52" s="4"/>
      <c r="E52" s="4"/>
      <c r="F52" s="5" t="n">
        <f aca="false">IF(C52="Rédigé",1,0)</f>
        <v>0</v>
      </c>
      <c r="G52" s="5" t="n">
        <f aca="false">IF($C52="En cours",1,0)</f>
        <v>0</v>
      </c>
      <c r="H52" s="5"/>
    </row>
    <row r="53" customFormat="false" ht="12" hidden="false" customHeight="false" outlineLevel="0" collapsed="false">
      <c r="A53" s="3" t="s">
        <v>117</v>
      </c>
      <c r="B53" s="4" t="s">
        <v>118</v>
      </c>
      <c r="C53" s="4"/>
      <c r="D53" s="4"/>
      <c r="E53" s="4"/>
      <c r="F53" s="5"/>
      <c r="G53" s="5" t="n">
        <f aca="false">IF($C53="En cours",1,0)</f>
        <v>0</v>
      </c>
      <c r="H53" s="5"/>
    </row>
    <row r="54" customFormat="false" ht="12" hidden="false" customHeight="false" outlineLevel="0" collapsed="false">
      <c r="A54" s="3" t="s">
        <v>119</v>
      </c>
      <c r="B54" s="4" t="s">
        <v>120</v>
      </c>
      <c r="C54" s="4"/>
      <c r="D54" s="4"/>
      <c r="E54" s="4"/>
      <c r="F54" s="5" t="n">
        <f aca="false">IF(C54="Rédigé",1,0)</f>
        <v>0</v>
      </c>
      <c r="G54" s="5" t="n">
        <f aca="false">IF($C54="En cours",1,0)</f>
        <v>0</v>
      </c>
      <c r="H54" s="5"/>
    </row>
    <row r="55" customFormat="false" ht="12" hidden="false" customHeight="false" outlineLevel="0" collapsed="false">
      <c r="A55" s="3" t="s">
        <v>121</v>
      </c>
      <c r="B55" s="4" t="s">
        <v>122</v>
      </c>
      <c r="C55" s="4"/>
      <c r="D55" s="4"/>
      <c r="E55" s="4"/>
      <c r="F55" s="5" t="n">
        <f aca="false">IF(C55="Rédigé",1,0)</f>
        <v>0</v>
      </c>
      <c r="G55" s="5" t="n">
        <f aca="false">IF($C55="En cours",1,0)</f>
        <v>0</v>
      </c>
      <c r="H55" s="5"/>
    </row>
    <row r="56" customFormat="false" ht="12" hidden="false" customHeight="false" outlineLevel="0" collapsed="false">
      <c r="A56" s="3" t="s">
        <v>123</v>
      </c>
      <c r="B56" s="4" t="s">
        <v>124</v>
      </c>
      <c r="C56" s="4"/>
      <c r="D56" s="4"/>
      <c r="E56" s="4"/>
      <c r="F56" s="5" t="n">
        <f aca="false">IF(C56="Rédigé",1,0)</f>
        <v>0</v>
      </c>
      <c r="G56" s="5" t="n">
        <f aca="false">IF($C56="En cours",1,0)</f>
        <v>0</v>
      </c>
      <c r="H56" s="5"/>
    </row>
    <row r="57" customFormat="false" ht="12" hidden="false" customHeight="false" outlineLevel="0" collapsed="false">
      <c r="A57" s="3" t="s">
        <v>125</v>
      </c>
      <c r="B57" s="4" t="s">
        <v>126</v>
      </c>
      <c r="C57" s="4"/>
      <c r="D57" s="4"/>
      <c r="E57" s="4"/>
      <c r="F57" s="5" t="n">
        <f aca="false">IF(C57="Rédigé",1,0)</f>
        <v>0</v>
      </c>
      <c r="G57" s="5" t="n">
        <f aca="false">IF($C57="En cours",1,0)</f>
        <v>0</v>
      </c>
      <c r="H57" s="5"/>
    </row>
    <row r="58" customFormat="false" ht="12" hidden="false" customHeight="false" outlineLevel="0" collapsed="false">
      <c r="A58" s="3" t="s">
        <v>127</v>
      </c>
      <c r="B58" s="4" t="s">
        <v>128</v>
      </c>
      <c r="C58" s="4"/>
      <c r="D58" s="4"/>
      <c r="E58" s="4"/>
      <c r="F58" s="5" t="n">
        <f aca="false">IF(C58="Rédigé",1,0)</f>
        <v>0</v>
      </c>
      <c r="G58" s="5" t="n">
        <f aca="false">IF($C58="En cours",1,0)</f>
        <v>0</v>
      </c>
      <c r="H58" s="5"/>
    </row>
    <row r="59" customFormat="false" ht="12" hidden="false" customHeight="false" outlineLevel="0" collapsed="false">
      <c r="A59" s="3" t="s">
        <v>129</v>
      </c>
      <c r="B59" s="4" t="s">
        <v>130</v>
      </c>
      <c r="C59" s="4"/>
      <c r="D59" s="4"/>
      <c r="E59" s="4"/>
      <c r="F59" s="5" t="n">
        <f aca="false">IF(C59="Rédigé",1,0)</f>
        <v>0</v>
      </c>
      <c r="G59" s="5" t="n">
        <f aca="false">IF($C59="En cours",1,0)</f>
        <v>0</v>
      </c>
      <c r="H59" s="5"/>
    </row>
    <row r="60" customFormat="false" ht="12" hidden="false" customHeight="false" outlineLevel="0" collapsed="false">
      <c r="A60" s="3" t="s">
        <v>131</v>
      </c>
      <c r="B60" s="4" t="s">
        <v>132</v>
      </c>
      <c r="C60" s="4"/>
      <c r="D60" s="4"/>
      <c r="E60" s="4"/>
      <c r="F60" s="5" t="n">
        <f aca="false">IF(C60="Rédigé",1,0)</f>
        <v>0</v>
      </c>
      <c r="G60" s="5" t="n">
        <f aca="false">IF($C60="En cours",1,0)</f>
        <v>0</v>
      </c>
      <c r="H60" s="5"/>
    </row>
    <row r="61" customFormat="false" ht="12" hidden="false" customHeight="false" outlineLevel="0" collapsed="false">
      <c r="A61" s="3" t="s">
        <v>133</v>
      </c>
      <c r="B61" s="4" t="s">
        <v>134</v>
      </c>
      <c r="C61" s="4"/>
      <c r="D61" s="4"/>
      <c r="E61" s="4"/>
      <c r="F61" s="5" t="n">
        <f aca="false">IF(C61="Rédigé",1,0)</f>
        <v>0</v>
      </c>
      <c r="G61" s="5" t="n">
        <f aca="false">IF($C61="En cours",1,0)</f>
        <v>0</v>
      </c>
      <c r="H61" s="5"/>
    </row>
    <row r="62" customFormat="false" ht="12" hidden="false" customHeight="false" outlineLevel="0" collapsed="false">
      <c r="A62" s="3" t="s">
        <v>135</v>
      </c>
      <c r="B62" s="4" t="s">
        <v>136</v>
      </c>
      <c r="C62" s="4"/>
      <c r="D62" s="4"/>
      <c r="E62" s="4"/>
      <c r="F62" s="5" t="n">
        <f aca="false">IF(C62="Rédigé",1,0)</f>
        <v>0</v>
      </c>
      <c r="G62" s="5" t="n">
        <f aca="false">IF($C62="En cours",1,0)</f>
        <v>0</v>
      </c>
      <c r="H62" s="5"/>
    </row>
    <row r="63" customFormat="false" ht="12" hidden="false" customHeight="false" outlineLevel="0" collapsed="false">
      <c r="A63" s="3" t="s">
        <v>137</v>
      </c>
      <c r="B63" s="4" t="s">
        <v>138</v>
      </c>
      <c r="C63" s="4"/>
      <c r="D63" s="4"/>
      <c r="E63" s="4"/>
      <c r="F63" s="5" t="n">
        <f aca="false">IF(C63="Rédigé",1,0)</f>
        <v>0</v>
      </c>
      <c r="G63" s="5" t="n">
        <f aca="false">IF($C63="En cours",1,0)</f>
        <v>0</v>
      </c>
      <c r="H63" s="5"/>
    </row>
    <row r="64" customFormat="false" ht="12" hidden="false" customHeight="false" outlineLevel="0" collapsed="false">
      <c r="A64" s="3" t="s">
        <v>139</v>
      </c>
      <c r="B64" s="4" t="s">
        <v>140</v>
      </c>
      <c r="C64" s="4"/>
      <c r="D64" s="4"/>
      <c r="E64" s="4"/>
      <c r="F64" s="5" t="n">
        <f aca="false">IF(C64="Rédigé",1,0)</f>
        <v>0</v>
      </c>
      <c r="G64" s="5" t="n">
        <f aca="false">IF($C64="En cours",1,0)</f>
        <v>0</v>
      </c>
      <c r="H64" s="5"/>
    </row>
    <row r="65" customFormat="false" ht="12" hidden="false" customHeight="false" outlineLevel="0" collapsed="false">
      <c r="A65" s="3" t="s">
        <v>141</v>
      </c>
      <c r="B65" s="4" t="s">
        <v>142</v>
      </c>
      <c r="C65" s="4"/>
      <c r="D65" s="4"/>
      <c r="E65" s="4"/>
      <c r="F65" s="5" t="n">
        <f aca="false">IF(C65="Rédigé",1,0)</f>
        <v>0</v>
      </c>
      <c r="G65" s="5" t="n">
        <f aca="false">IF($C65="En cours",1,0)</f>
        <v>0</v>
      </c>
      <c r="H65" s="5"/>
    </row>
    <row r="66" customFormat="false" ht="12" hidden="false" customHeight="false" outlineLevel="0" collapsed="false">
      <c r="A66" s="3" t="s">
        <v>143</v>
      </c>
      <c r="B66" s="4" t="s">
        <v>144</v>
      </c>
      <c r="C66" s="4"/>
      <c r="D66" s="4"/>
      <c r="E66" s="4"/>
      <c r="F66" s="5" t="n">
        <f aca="false">IF(C66="Rédigé",1,0)</f>
        <v>0</v>
      </c>
      <c r="G66" s="5" t="n">
        <f aca="false">IF($C66="En cours",1,0)</f>
        <v>0</v>
      </c>
      <c r="H66" s="5"/>
    </row>
    <row r="67" customFormat="false" ht="12" hidden="false" customHeight="false" outlineLevel="0" collapsed="false">
      <c r="A67" s="3" t="s">
        <v>145</v>
      </c>
      <c r="B67" s="4" t="s">
        <v>146</v>
      </c>
      <c r="C67" s="4"/>
      <c r="D67" s="4"/>
      <c r="E67" s="4"/>
      <c r="F67" s="5" t="n">
        <f aca="false">IF(C67="Rédigé",1,0)</f>
        <v>0</v>
      </c>
      <c r="G67" s="5" t="n">
        <f aca="false">IF($C67="En cours",1,0)</f>
        <v>0</v>
      </c>
      <c r="H67" s="5"/>
    </row>
    <row r="68" customFormat="false" ht="12" hidden="false" customHeight="false" outlineLevel="0" collapsed="false">
      <c r="A68" s="7" t="s">
        <v>147</v>
      </c>
      <c r="B68" s="8" t="s">
        <v>148</v>
      </c>
      <c r="C68" s="4" t="s">
        <v>8</v>
      </c>
      <c r="D68" s="4"/>
      <c r="E68" s="4"/>
      <c r="F68" s="5" t="n">
        <f aca="false">IF(C68="Rédigé",1,0)</f>
        <v>1</v>
      </c>
      <c r="G68" s="5" t="n">
        <f aca="false">IF($C68="En cours",1,0)</f>
        <v>0</v>
      </c>
      <c r="H68" s="5"/>
    </row>
    <row r="69" customFormat="false" ht="12" hidden="false" customHeight="false" outlineLevel="0" collapsed="false">
      <c r="A69" s="7" t="s">
        <v>149</v>
      </c>
      <c r="B69" s="8" t="s">
        <v>150</v>
      </c>
      <c r="C69" s="4" t="s">
        <v>8</v>
      </c>
      <c r="D69" s="4"/>
      <c r="E69" s="4"/>
      <c r="F69" s="5" t="n">
        <f aca="false">IF(C69="Rédigé",1,0)</f>
        <v>1</v>
      </c>
      <c r="G69" s="5" t="n">
        <f aca="false">IF($C69="En cours",1,0)</f>
        <v>0</v>
      </c>
      <c r="H69" s="5"/>
    </row>
    <row r="70" customFormat="false" ht="12" hidden="false" customHeight="false" outlineLevel="0" collapsed="false">
      <c r="A70" s="7" t="s">
        <v>151</v>
      </c>
      <c r="B70" s="8" t="s">
        <v>152</v>
      </c>
      <c r="C70" s="4" t="s">
        <v>8</v>
      </c>
      <c r="D70" s="4"/>
      <c r="E70" s="4"/>
      <c r="F70" s="5" t="n">
        <f aca="false">IF(C70="Rédigé",1,0)</f>
        <v>1</v>
      </c>
      <c r="G70" s="5" t="n">
        <f aca="false">IF($C70="En cours",1,0)</f>
        <v>0</v>
      </c>
      <c r="H70" s="5"/>
    </row>
    <row r="71" customFormat="false" ht="12" hidden="false" customHeight="false" outlineLevel="0" collapsed="false">
      <c r="A71" s="7" t="s">
        <v>153</v>
      </c>
      <c r="B71" s="8" t="s">
        <v>154</v>
      </c>
      <c r="C71" s="4" t="s">
        <v>8</v>
      </c>
      <c r="D71" s="4"/>
      <c r="E71" s="4"/>
      <c r="F71" s="5" t="n">
        <f aca="false">IF(C71="Rédigé",1,0)</f>
        <v>1</v>
      </c>
      <c r="G71" s="5" t="n">
        <f aca="false">IF($C71="En cours",1,0)</f>
        <v>0</v>
      </c>
      <c r="H71" s="5"/>
    </row>
    <row r="72" customFormat="false" ht="12" hidden="false" customHeight="false" outlineLevel="0" collapsed="false">
      <c r="A72" s="7" t="s">
        <v>155</v>
      </c>
      <c r="B72" s="8" t="s">
        <v>156</v>
      </c>
      <c r="C72" s="4" t="s">
        <v>8</v>
      </c>
      <c r="D72" s="4"/>
      <c r="E72" s="4"/>
      <c r="F72" s="5" t="n">
        <f aca="false">IF(C72="Rédigé",1,0)</f>
        <v>1</v>
      </c>
      <c r="G72" s="5" t="n">
        <f aca="false">IF($C72="En cours",1,0)</f>
        <v>0</v>
      </c>
      <c r="H72" s="5"/>
    </row>
    <row r="73" customFormat="false" ht="12" hidden="false" customHeight="false" outlineLevel="0" collapsed="false">
      <c r="A73" s="7" t="s">
        <v>157</v>
      </c>
      <c r="B73" s="8" t="s">
        <v>158</v>
      </c>
      <c r="C73" s="4" t="s">
        <v>8</v>
      </c>
      <c r="D73" s="4"/>
      <c r="E73" s="4"/>
      <c r="F73" s="5" t="n">
        <f aca="false">IF(C73="Rédigé",1,0)</f>
        <v>1</v>
      </c>
      <c r="G73" s="5" t="n">
        <f aca="false">IF($C73="En cours",1,0)</f>
        <v>0</v>
      </c>
      <c r="H73" s="5"/>
    </row>
    <row r="74" customFormat="false" ht="12" hidden="false" customHeight="false" outlineLevel="0" collapsed="false">
      <c r="A74" s="7" t="s">
        <v>159</v>
      </c>
      <c r="B74" s="8" t="s">
        <v>160</v>
      </c>
      <c r="C74" s="4" t="s">
        <v>8</v>
      </c>
      <c r="D74" s="4"/>
      <c r="E74" s="4"/>
      <c r="F74" s="5" t="n">
        <f aca="false">IF(C74="Rédigé",1,0)</f>
        <v>1</v>
      </c>
      <c r="G74" s="5" t="n">
        <f aca="false">IF($C74="En cours",1,0)</f>
        <v>0</v>
      </c>
      <c r="H74" s="5"/>
    </row>
    <row r="75" customFormat="false" ht="12" hidden="false" customHeight="false" outlineLevel="0" collapsed="false">
      <c r="A75" s="3" t="s">
        <v>161</v>
      </c>
      <c r="B75" s="4" t="s">
        <v>162</v>
      </c>
      <c r="C75" s="4"/>
      <c r="D75" s="4"/>
      <c r="E75" s="4"/>
      <c r="F75" s="5" t="n">
        <f aca="false">IF(C75="Rédigé",1,0)</f>
        <v>0</v>
      </c>
      <c r="G75" s="5" t="n">
        <f aca="false">IF($C75="En cours",1,0)</f>
        <v>0</v>
      </c>
      <c r="H75" s="5"/>
      <c r="I75" s="1" t="s">
        <v>163</v>
      </c>
    </row>
    <row r="76" customFormat="false" ht="12" hidden="false" customHeight="false" outlineLevel="0" collapsed="false">
      <c r="A76" s="3" t="s">
        <v>164</v>
      </c>
      <c r="B76" s="4" t="s">
        <v>165</v>
      </c>
      <c r="C76" s="4"/>
      <c r="D76" s="4"/>
      <c r="E76" s="4"/>
      <c r="F76" s="5" t="n">
        <f aca="false">IF(C76="Rédigé",1,0)</f>
        <v>0</v>
      </c>
      <c r="G76" s="5" t="n">
        <f aca="false">IF($C76="En cours",1,0)</f>
        <v>0</v>
      </c>
      <c r="H76" s="5"/>
    </row>
    <row r="77" customFormat="false" ht="12" hidden="false" customHeight="false" outlineLevel="0" collapsed="false">
      <c r="A77" s="3" t="s">
        <v>166</v>
      </c>
      <c r="B77" s="4" t="s">
        <v>167</v>
      </c>
      <c r="C77" s="4" t="s">
        <v>8</v>
      </c>
      <c r="D77" s="4"/>
      <c r="E77" s="4"/>
      <c r="F77" s="5" t="n">
        <f aca="false">IF(C77="Rédigé",1,0)</f>
        <v>1</v>
      </c>
      <c r="G77" s="5" t="n">
        <f aca="false">IF($C77="En cours",1,0)</f>
        <v>0</v>
      </c>
      <c r="H77" s="5"/>
    </row>
    <row r="78" customFormat="false" ht="12" hidden="false" customHeight="false" outlineLevel="0" collapsed="false">
      <c r="A78" s="3" t="s">
        <v>168</v>
      </c>
      <c r="B78" s="4" t="s">
        <v>169</v>
      </c>
      <c r="C78" s="4" t="s">
        <v>8</v>
      </c>
      <c r="D78" s="4"/>
      <c r="E78" s="4"/>
      <c r="F78" s="5" t="n">
        <f aca="false">IF(C78="Rédigé",1,0)</f>
        <v>1</v>
      </c>
      <c r="G78" s="5" t="n">
        <f aca="false">IF($C78="En cours",1,0)</f>
        <v>0</v>
      </c>
      <c r="H78" s="5"/>
    </row>
    <row r="79" customFormat="false" ht="12" hidden="false" customHeight="false" outlineLevel="0" collapsed="false">
      <c r="A79" s="3" t="s">
        <v>170</v>
      </c>
      <c r="B79" s="4" t="s">
        <v>171</v>
      </c>
      <c r="C79" s="4" t="s">
        <v>8</v>
      </c>
      <c r="D79" s="4"/>
      <c r="E79" s="4"/>
      <c r="F79" s="5" t="n">
        <f aca="false">IF(C79="Rédigé",1,0)</f>
        <v>1</v>
      </c>
      <c r="G79" s="5" t="n">
        <f aca="false">IF($C79="En cours",1,0)</f>
        <v>0</v>
      </c>
      <c r="H79" s="5"/>
    </row>
    <row r="80" customFormat="false" ht="12" hidden="false" customHeight="false" outlineLevel="0" collapsed="false">
      <c r="A80" s="3" t="s">
        <v>172</v>
      </c>
      <c r="B80" s="4" t="s">
        <v>173</v>
      </c>
      <c r="C80" s="4"/>
      <c r="D80" s="4"/>
      <c r="E80" s="4"/>
      <c r="F80" s="5" t="n">
        <f aca="false">IF(C80="Rédigé",1,0)</f>
        <v>0</v>
      </c>
      <c r="G80" s="5" t="n">
        <f aca="false">IF($C80="En cours",1,0)</f>
        <v>0</v>
      </c>
      <c r="H80" s="5"/>
    </row>
    <row r="81" customFormat="false" ht="12" hidden="false" customHeight="false" outlineLevel="0" collapsed="false">
      <c r="A81" s="3" t="s">
        <v>174</v>
      </c>
      <c r="B81" s="4" t="s">
        <v>175</v>
      </c>
      <c r="C81" s="4" t="s">
        <v>8</v>
      </c>
      <c r="D81" s="4"/>
      <c r="E81" s="4"/>
      <c r="F81" s="5" t="n">
        <f aca="false">IF(C81="Rédigé",1,0)</f>
        <v>1</v>
      </c>
      <c r="G81" s="5" t="n">
        <f aca="false">IF($C81="En cours",1,0)</f>
        <v>0</v>
      </c>
      <c r="H81" s="5"/>
    </row>
    <row r="82" customFormat="false" ht="12" hidden="false" customHeight="false" outlineLevel="0" collapsed="false">
      <c r="A82" s="3" t="s">
        <v>176</v>
      </c>
      <c r="B82" s="4" t="s">
        <v>177</v>
      </c>
      <c r="C82" s="4" t="s">
        <v>8</v>
      </c>
      <c r="D82" s="4"/>
      <c r="E82" s="4"/>
      <c r="F82" s="5" t="n">
        <f aca="false">IF(C82="Rédigé",1,0)</f>
        <v>1</v>
      </c>
      <c r="G82" s="5" t="n">
        <f aca="false">IF($C82="En cours",1,0)</f>
        <v>0</v>
      </c>
      <c r="H82" s="5"/>
    </row>
    <row r="83" customFormat="false" ht="12" hidden="false" customHeight="false" outlineLevel="0" collapsed="false">
      <c r="A83" s="3" t="s">
        <v>178</v>
      </c>
      <c r="B83" s="4" t="s">
        <v>179</v>
      </c>
      <c r="C83" s="4"/>
      <c r="D83" s="4"/>
      <c r="E83" s="4"/>
      <c r="F83" s="5" t="n">
        <f aca="false">IF(C83="Rédigé",1,0)</f>
        <v>0</v>
      </c>
      <c r="G83" s="5" t="n">
        <f aca="false">IF($C83="En cours",1,0)</f>
        <v>0</v>
      </c>
      <c r="H83" s="5"/>
    </row>
    <row r="84" customFormat="false" ht="12" hidden="false" customHeight="false" outlineLevel="0" collapsed="false">
      <c r="A84" s="3" t="s">
        <v>180</v>
      </c>
      <c r="B84" s="4" t="s">
        <v>181</v>
      </c>
      <c r="C84" s="4" t="s">
        <v>8</v>
      </c>
      <c r="D84" s="4"/>
      <c r="E84" s="4"/>
      <c r="F84" s="5" t="n">
        <f aca="false">IF(C84="Rédigé",1,0)</f>
        <v>1</v>
      </c>
      <c r="G84" s="5" t="n">
        <f aca="false">IF($C84="En cours",1,0)</f>
        <v>0</v>
      </c>
      <c r="H84" s="5"/>
    </row>
    <row r="85" customFormat="false" ht="12" hidden="false" customHeight="false" outlineLevel="0" collapsed="false">
      <c r="A85" s="3" t="s">
        <v>182</v>
      </c>
      <c r="B85" s="4" t="s">
        <v>183</v>
      </c>
      <c r="C85" s="4" t="s">
        <v>8</v>
      </c>
      <c r="D85" s="4"/>
      <c r="E85" s="4"/>
      <c r="F85" s="5" t="n">
        <f aca="false">IF(C85="Rédigé",1,0)</f>
        <v>1</v>
      </c>
      <c r="G85" s="5" t="n">
        <f aca="false">IF($C85="En cours",1,0)</f>
        <v>0</v>
      </c>
      <c r="H85" s="5"/>
    </row>
    <row r="86" customFormat="false" ht="12" hidden="false" customHeight="false" outlineLevel="0" collapsed="false">
      <c r="A86" s="3" t="s">
        <v>184</v>
      </c>
      <c r="B86" s="4" t="s">
        <v>185</v>
      </c>
      <c r="C86" s="4" t="s">
        <v>8</v>
      </c>
      <c r="D86" s="4"/>
      <c r="E86" s="4"/>
      <c r="F86" s="5" t="n">
        <f aca="false">IF(C86="Rédigé",1,0)</f>
        <v>1</v>
      </c>
      <c r="G86" s="5" t="n">
        <f aca="false">IF($C86="En cours",1,0)</f>
        <v>0</v>
      </c>
      <c r="H86" s="5"/>
    </row>
    <row r="87" customFormat="false" ht="12" hidden="false" customHeight="false" outlineLevel="0" collapsed="false">
      <c r="A87" s="3" t="s">
        <v>186</v>
      </c>
      <c r="B87" s="4" t="s">
        <v>187</v>
      </c>
      <c r="C87" s="4" t="s">
        <v>8</v>
      </c>
      <c r="D87" s="4"/>
      <c r="E87" s="4"/>
      <c r="F87" s="5" t="n">
        <f aca="false">IF(C87="Rédigé",1,0)</f>
        <v>1</v>
      </c>
      <c r="G87" s="5" t="n">
        <f aca="false">IF($C87="En cours",1,0)</f>
        <v>0</v>
      </c>
      <c r="H87" s="5"/>
    </row>
    <row r="88" customFormat="false" ht="12" hidden="false" customHeight="false" outlineLevel="0" collapsed="false">
      <c r="A88" s="3" t="s">
        <v>188</v>
      </c>
      <c r="B88" s="4" t="s">
        <v>189</v>
      </c>
      <c r="C88" s="4" t="s">
        <v>17</v>
      </c>
      <c r="D88" s="4"/>
      <c r="E88" s="4"/>
      <c r="F88" s="5" t="n">
        <f aca="false">IF(C88="Rédigé",1,0)</f>
        <v>0</v>
      </c>
      <c r="G88" s="5" t="n">
        <f aca="false">IF($C88="En cours",1,0)</f>
        <v>1</v>
      </c>
      <c r="H88" s="5"/>
    </row>
    <row r="89" customFormat="false" ht="12" hidden="false" customHeight="false" outlineLevel="0" collapsed="false">
      <c r="A89" s="3" t="s">
        <v>190</v>
      </c>
      <c r="B89" s="4" t="s">
        <v>191</v>
      </c>
      <c r="C89" s="4" t="s">
        <v>8</v>
      </c>
      <c r="D89" s="4"/>
      <c r="E89" s="4"/>
      <c r="F89" s="5" t="n">
        <f aca="false">IF(C89="Rédigé",1,0)</f>
        <v>1</v>
      </c>
      <c r="G89" s="5" t="n">
        <f aca="false">IF($C89="En cours",1,0)</f>
        <v>0</v>
      </c>
      <c r="H89" s="5"/>
    </row>
    <row r="90" customFormat="false" ht="12" hidden="false" customHeight="false" outlineLevel="0" collapsed="false">
      <c r="A90" s="3" t="s">
        <v>192</v>
      </c>
      <c r="B90" s="4" t="s">
        <v>193</v>
      </c>
      <c r="C90" s="4" t="s">
        <v>8</v>
      </c>
      <c r="D90" s="4"/>
      <c r="E90" s="4"/>
      <c r="F90" s="5" t="n">
        <f aca="false">IF(C90="Rédigé",1,0)</f>
        <v>1</v>
      </c>
      <c r="G90" s="5" t="n">
        <f aca="false">IF($C90="En cours",1,0)</f>
        <v>0</v>
      </c>
      <c r="H90" s="5"/>
    </row>
    <row r="91" customFormat="false" ht="12" hidden="false" customHeight="false" outlineLevel="0" collapsed="false">
      <c r="A91" s="3" t="s">
        <v>194</v>
      </c>
      <c r="B91" s="4" t="s">
        <v>195</v>
      </c>
      <c r="C91" s="4" t="s">
        <v>8</v>
      </c>
      <c r="D91" s="4"/>
      <c r="E91" s="4"/>
      <c r="F91" s="5" t="n">
        <f aca="false">IF(C91="Rédigé",1,0)</f>
        <v>1</v>
      </c>
      <c r="G91" s="5" t="n">
        <f aca="false">IF($C91="En cours",1,0)</f>
        <v>0</v>
      </c>
      <c r="H91" s="5"/>
    </row>
    <row r="92" customFormat="false" ht="12" hidden="false" customHeight="false" outlineLevel="0" collapsed="false">
      <c r="A92" s="3" t="s">
        <v>196</v>
      </c>
      <c r="B92" s="4" t="s">
        <v>197</v>
      </c>
      <c r="C92" s="4" t="s">
        <v>8</v>
      </c>
      <c r="D92" s="4"/>
      <c r="E92" s="4"/>
      <c r="F92" s="5" t="n">
        <f aca="false">IF(C92="Rédigé",1,0)</f>
        <v>1</v>
      </c>
      <c r="G92" s="5" t="n">
        <f aca="false">IF($C92="En cours",1,0)</f>
        <v>0</v>
      </c>
      <c r="H92" s="5"/>
    </row>
    <row r="93" customFormat="false" ht="12" hidden="false" customHeight="false" outlineLevel="0" collapsed="false">
      <c r="A93" s="3" t="s">
        <v>198</v>
      </c>
      <c r="B93" s="4" t="s">
        <v>199</v>
      </c>
      <c r="C93" s="4" t="s">
        <v>8</v>
      </c>
      <c r="D93" s="4"/>
      <c r="E93" s="4"/>
      <c r="F93" s="5" t="n">
        <f aca="false">IF(C93="Rédigé",1,0)</f>
        <v>1</v>
      </c>
      <c r="G93" s="5" t="n">
        <f aca="false">IF($C93="En cours",1,0)</f>
        <v>0</v>
      </c>
      <c r="H93" s="5"/>
    </row>
    <row r="94" customFormat="false" ht="12" hidden="false" customHeight="false" outlineLevel="0" collapsed="false">
      <c r="A94" s="3" t="s">
        <v>200</v>
      </c>
      <c r="B94" s="4" t="s">
        <v>201</v>
      </c>
      <c r="C94" s="4" t="s">
        <v>8</v>
      </c>
      <c r="D94" s="4"/>
      <c r="E94" s="4"/>
      <c r="F94" s="5" t="n">
        <f aca="false">IF(C94="Rédigé",1,0)</f>
        <v>1</v>
      </c>
      <c r="G94" s="5" t="n">
        <f aca="false">IF($C94="En cours",1,0)</f>
        <v>0</v>
      </c>
      <c r="H94" s="5"/>
    </row>
    <row r="95" customFormat="false" ht="12" hidden="false" customHeight="false" outlineLevel="0" collapsed="false">
      <c r="A95" s="3" t="s">
        <v>202</v>
      </c>
      <c r="B95" s="4" t="s">
        <v>203</v>
      </c>
      <c r="C95" s="4" t="s">
        <v>17</v>
      </c>
      <c r="D95" s="4"/>
      <c r="E95" s="4"/>
      <c r="F95" s="5" t="n">
        <f aca="false">IF(C95="Rédigé",1,0)</f>
        <v>0</v>
      </c>
      <c r="G95" s="5" t="n">
        <f aca="false">IF($C95="En cours",1,0)</f>
        <v>1</v>
      </c>
      <c r="H95" s="5"/>
    </row>
    <row r="96" customFormat="false" ht="12" hidden="false" customHeight="false" outlineLevel="0" collapsed="false">
      <c r="A96" s="3" t="s">
        <v>204</v>
      </c>
      <c r="B96" s="4" t="s">
        <v>205</v>
      </c>
      <c r="C96" s="4"/>
      <c r="D96" s="4"/>
      <c r="E96" s="4"/>
      <c r="F96" s="5" t="n">
        <f aca="false">IF(C96="Rédigé",1,0)</f>
        <v>0</v>
      </c>
      <c r="G96" s="5" t="n">
        <f aca="false">IF($C96="En cours",1,0)</f>
        <v>0</v>
      </c>
      <c r="H96" s="5"/>
    </row>
    <row r="97" s="9" customFormat="true" ht="12" hidden="false" customHeight="false" outlineLevel="0" collapsed="false">
      <c r="A97" s="7" t="s">
        <v>206</v>
      </c>
      <c r="B97" s="8" t="s">
        <v>207</v>
      </c>
      <c r="C97" s="8" t="s">
        <v>8</v>
      </c>
      <c r="D97" s="8"/>
      <c r="E97" s="8"/>
      <c r="F97" s="5" t="n">
        <f aca="false">IF(C97="Rédigé",1,0)</f>
        <v>1</v>
      </c>
      <c r="G97" s="5" t="n">
        <f aca="false">IF($C97="En cours",1,0)</f>
        <v>0</v>
      </c>
      <c r="H97" s="5"/>
      <c r="I97" s="9" t="s">
        <v>208</v>
      </c>
    </row>
    <row r="98" s="9" customFormat="true" ht="12" hidden="false" customHeight="false" outlineLevel="0" collapsed="false">
      <c r="A98" s="7" t="s">
        <v>209</v>
      </c>
      <c r="B98" s="8" t="s">
        <v>210</v>
      </c>
      <c r="C98" s="8" t="s">
        <v>8</v>
      </c>
      <c r="D98" s="8"/>
      <c r="E98" s="8"/>
      <c r="F98" s="5" t="n">
        <f aca="false">IF(C98="Rédigé",1,0)</f>
        <v>1</v>
      </c>
      <c r="G98" s="5" t="n">
        <f aca="false">IF($C98="En cours",1,0)</f>
        <v>0</v>
      </c>
      <c r="H98" s="5"/>
    </row>
    <row r="99" s="9" customFormat="true" ht="12.75" hidden="false" customHeight="true" outlineLevel="0" collapsed="false">
      <c r="A99" s="7" t="s">
        <v>211</v>
      </c>
      <c r="B99" s="8" t="s">
        <v>212</v>
      </c>
      <c r="C99" s="8" t="s">
        <v>17</v>
      </c>
      <c r="D99" s="8"/>
      <c r="E99" s="8"/>
      <c r="F99" s="5" t="n">
        <f aca="false">IF(C99="Rédigé",1,0)</f>
        <v>0</v>
      </c>
      <c r="G99" s="5" t="n">
        <f aca="false">IF($C99="En cours",1,0)</f>
        <v>1</v>
      </c>
      <c r="H99" s="5"/>
    </row>
    <row r="100" s="9" customFormat="true" ht="12" hidden="false" customHeight="false" outlineLevel="0" collapsed="false">
      <c r="A100" s="7" t="s">
        <v>213</v>
      </c>
      <c r="B100" s="8" t="s">
        <v>214</v>
      </c>
      <c r="C100" s="8" t="s">
        <v>14</v>
      </c>
      <c r="D100" s="8"/>
      <c r="E100" s="8"/>
      <c r="F100" s="5" t="n">
        <f aca="false">IF(C100="Rédigé",1,0)</f>
        <v>0</v>
      </c>
      <c r="G100" s="5" t="n">
        <f aca="false">IF($C100="En cours",1,0)</f>
        <v>0</v>
      </c>
      <c r="H100" s="5"/>
      <c r="I100" s="9" t="s">
        <v>163</v>
      </c>
    </row>
    <row r="101" s="9" customFormat="true" ht="12" hidden="false" customHeight="false" outlineLevel="0" collapsed="false">
      <c r="A101" s="7" t="s">
        <v>215</v>
      </c>
      <c r="B101" s="8" t="s">
        <v>216</v>
      </c>
      <c r="C101" s="8" t="s">
        <v>14</v>
      </c>
      <c r="D101" s="8"/>
      <c r="E101" s="8"/>
      <c r="F101" s="5" t="n">
        <f aca="false">IF(C101="Rédigé",1,0)</f>
        <v>0</v>
      </c>
      <c r="G101" s="5" t="n">
        <f aca="false">IF($C101="En cours",1,0)</f>
        <v>0</v>
      </c>
      <c r="H101" s="5"/>
      <c r="I101" s="9" t="s">
        <v>163</v>
      </c>
    </row>
    <row r="102" s="9" customFormat="true" ht="12" hidden="false" customHeight="false" outlineLevel="0" collapsed="false">
      <c r="A102" s="7" t="s">
        <v>217</v>
      </c>
      <c r="B102" s="8" t="s">
        <v>218</v>
      </c>
      <c r="C102" s="8" t="s">
        <v>8</v>
      </c>
      <c r="D102" s="8"/>
      <c r="E102" s="8"/>
      <c r="F102" s="5" t="n">
        <f aca="false">IF(C102="Rédigé",1,0)</f>
        <v>1</v>
      </c>
      <c r="G102" s="5" t="n">
        <f aca="false">IF($C102="En cours",1,0)</f>
        <v>0</v>
      </c>
      <c r="H102" s="5"/>
    </row>
    <row r="103" s="9" customFormat="true" ht="12" hidden="false" customHeight="false" outlineLevel="0" collapsed="false">
      <c r="A103" s="7" t="s">
        <v>219</v>
      </c>
      <c r="B103" s="8" t="s">
        <v>220</v>
      </c>
      <c r="C103" s="8" t="s">
        <v>8</v>
      </c>
      <c r="D103" s="8"/>
      <c r="E103" s="8"/>
      <c r="F103" s="5" t="n">
        <f aca="false">IF(C103="Rédigé",1,0)</f>
        <v>1</v>
      </c>
      <c r="G103" s="5" t="n">
        <f aca="false">IF($C103="En cours",1,0)</f>
        <v>0</v>
      </c>
      <c r="H103" s="5"/>
    </row>
    <row r="104" s="9" customFormat="true" ht="12" hidden="false" customHeight="false" outlineLevel="0" collapsed="false">
      <c r="A104" s="7" t="s">
        <v>221</v>
      </c>
      <c r="B104" s="8" t="s">
        <v>222</v>
      </c>
      <c r="C104" s="8" t="s">
        <v>8</v>
      </c>
      <c r="D104" s="8"/>
      <c r="E104" s="8"/>
      <c r="F104" s="5" t="n">
        <f aca="false">IF(C104="Rédigé",1,0)</f>
        <v>1</v>
      </c>
      <c r="G104" s="5" t="n">
        <f aca="false">IF($C104="En cours",1,0)</f>
        <v>0</v>
      </c>
      <c r="H104" s="5"/>
    </row>
    <row r="105" s="9" customFormat="true" ht="12" hidden="false" customHeight="false" outlineLevel="0" collapsed="false">
      <c r="A105" s="7" t="s">
        <v>223</v>
      </c>
      <c r="B105" s="8" t="s">
        <v>224</v>
      </c>
      <c r="C105" s="8" t="s">
        <v>14</v>
      </c>
      <c r="D105" s="8"/>
      <c r="E105" s="8"/>
      <c r="F105" s="5" t="n">
        <f aca="false">IF(C105="Rédigé",1,0)</f>
        <v>0</v>
      </c>
      <c r="G105" s="5" t="n">
        <f aca="false">IF($C105="En cours",1,0)</f>
        <v>0</v>
      </c>
      <c r="H105" s="5"/>
    </row>
    <row r="106" s="9" customFormat="true" ht="12" hidden="false" customHeight="false" outlineLevel="0" collapsed="false">
      <c r="A106" s="7" t="s">
        <v>225</v>
      </c>
      <c r="B106" s="8" t="s">
        <v>226</v>
      </c>
      <c r="C106" s="8" t="s">
        <v>14</v>
      </c>
      <c r="D106" s="8"/>
      <c r="E106" s="8"/>
      <c r="F106" s="5" t="n">
        <f aca="false">IF(C106="Rédigé",1,0)</f>
        <v>0</v>
      </c>
      <c r="G106" s="5" t="n">
        <f aca="false">IF($C106="En cours",1,0)</f>
        <v>0</v>
      </c>
      <c r="H106" s="5"/>
    </row>
    <row r="107" s="9" customFormat="true" ht="12" hidden="false" customHeight="false" outlineLevel="0" collapsed="false">
      <c r="A107" s="7" t="s">
        <v>227</v>
      </c>
      <c r="B107" s="8" t="s">
        <v>228</v>
      </c>
      <c r="C107" s="8" t="s">
        <v>14</v>
      </c>
      <c r="D107" s="8"/>
      <c r="E107" s="8"/>
      <c r="F107" s="5" t="n">
        <f aca="false">IF(C107="Rédigé",1,0)</f>
        <v>0</v>
      </c>
      <c r="G107" s="5" t="n">
        <f aca="false">IF($C107="En cours",1,0)</f>
        <v>0</v>
      </c>
      <c r="H107" s="5"/>
    </row>
    <row r="108" s="9" customFormat="true" ht="12" hidden="false" customHeight="false" outlineLevel="0" collapsed="false">
      <c r="A108" s="7" t="s">
        <v>229</v>
      </c>
      <c r="B108" s="8" t="s">
        <v>230</v>
      </c>
      <c r="C108" s="8" t="s">
        <v>8</v>
      </c>
      <c r="D108" s="8"/>
      <c r="E108" s="8"/>
      <c r="F108" s="5" t="n">
        <f aca="false">IF(C108="Rédigé",1,0)</f>
        <v>1</v>
      </c>
      <c r="G108" s="5" t="n">
        <f aca="false">IF($C108="En cours",1,0)</f>
        <v>0</v>
      </c>
      <c r="H108" s="5"/>
    </row>
    <row r="109" s="9" customFormat="true" ht="12" hidden="false" customHeight="false" outlineLevel="0" collapsed="false">
      <c r="A109" s="7" t="s">
        <v>231</v>
      </c>
      <c r="B109" s="8" t="s">
        <v>232</v>
      </c>
      <c r="C109" s="8" t="s">
        <v>8</v>
      </c>
      <c r="D109" s="8"/>
      <c r="E109" s="8"/>
      <c r="F109" s="5" t="n">
        <f aca="false">IF(C109="Rédigé",1,0)</f>
        <v>1</v>
      </c>
      <c r="G109" s="5" t="n">
        <f aca="false">IF($C109="En cours",1,0)</f>
        <v>0</v>
      </c>
      <c r="H109" s="5"/>
    </row>
    <row r="110" s="9" customFormat="true" ht="12" hidden="false" customHeight="false" outlineLevel="0" collapsed="false">
      <c r="A110" s="7" t="s">
        <v>233</v>
      </c>
      <c r="B110" s="8" t="s">
        <v>234</v>
      </c>
      <c r="C110" s="8" t="s">
        <v>14</v>
      </c>
      <c r="D110" s="8"/>
      <c r="E110" s="8"/>
      <c r="F110" s="5" t="n">
        <f aca="false">IF(C110="Rédigé",1,0)</f>
        <v>0</v>
      </c>
      <c r="G110" s="5" t="n">
        <f aca="false">IF($C110="En cours",1,0)</f>
        <v>0</v>
      </c>
      <c r="H110" s="5"/>
      <c r="I110" s="9" t="s">
        <v>163</v>
      </c>
    </row>
    <row r="111" s="9" customFormat="true" ht="12" hidden="false" customHeight="false" outlineLevel="0" collapsed="false">
      <c r="A111" s="7" t="s">
        <v>235</v>
      </c>
      <c r="B111" s="8" t="s">
        <v>236</v>
      </c>
      <c r="C111" s="8" t="s">
        <v>14</v>
      </c>
      <c r="D111" s="8"/>
      <c r="E111" s="8"/>
      <c r="F111" s="5" t="n">
        <f aca="false">IF(C111="Rédigé",1,0)</f>
        <v>0</v>
      </c>
      <c r="G111" s="5" t="n">
        <f aca="false">IF($C111="En cours",1,0)</f>
        <v>0</v>
      </c>
      <c r="H111" s="5"/>
      <c r="I111" s="9" t="s">
        <v>163</v>
      </c>
    </row>
    <row r="112" s="9" customFormat="true" ht="12" hidden="false" customHeight="false" outlineLevel="0" collapsed="false">
      <c r="A112" s="7" t="s">
        <v>237</v>
      </c>
      <c r="B112" s="8" t="s">
        <v>238</v>
      </c>
      <c r="C112" s="8" t="s">
        <v>14</v>
      </c>
      <c r="D112" s="8"/>
      <c r="E112" s="8"/>
      <c r="F112" s="5" t="n">
        <f aca="false">IF(C112="Rédigé",1,0)</f>
        <v>0</v>
      </c>
      <c r="G112" s="5" t="n">
        <f aca="false">IF($C112="En cours",1,0)</f>
        <v>0</v>
      </c>
      <c r="H112" s="5"/>
      <c r="I112" s="9" t="s">
        <v>163</v>
      </c>
    </row>
    <row r="113" customFormat="false" ht="12" hidden="false" customHeight="false" outlineLevel="0" collapsed="false">
      <c r="A113" s="3" t="s">
        <v>239</v>
      </c>
      <c r="B113" s="4"/>
      <c r="C113" s="4"/>
      <c r="D113" s="4"/>
      <c r="E113" s="4"/>
      <c r="F113" s="5" t="n">
        <f aca="false">IF(C113="Rédigé",1,0)</f>
        <v>0</v>
      </c>
      <c r="G113" s="5" t="n">
        <f aca="false">IF($C113="En cours",1,0)</f>
        <v>0</v>
      </c>
      <c r="H113" s="5"/>
    </row>
    <row r="114" customFormat="false" ht="12" hidden="false" customHeight="false" outlineLevel="0" collapsed="false">
      <c r="A114" s="3" t="s">
        <v>240</v>
      </c>
      <c r="B114" s="4"/>
      <c r="C114" s="4"/>
      <c r="D114" s="4"/>
      <c r="E114" s="4"/>
      <c r="F114" s="5" t="n">
        <f aca="false">IF(C114="Rédigé",1,0)</f>
        <v>0</v>
      </c>
      <c r="G114" s="5" t="n">
        <f aca="false">IF($C114="En cours",1,0)</f>
        <v>0</v>
      </c>
      <c r="H114" s="5"/>
    </row>
    <row r="115" customFormat="false" ht="12" hidden="false" customHeight="false" outlineLevel="0" collapsed="false">
      <c r="A115" s="3"/>
      <c r="B115" s="4"/>
      <c r="C115" s="4"/>
      <c r="D115" s="4"/>
      <c r="E115" s="4"/>
      <c r="F115" s="5" t="n">
        <f aca="false">IF(C115="Rédigé",1,0)</f>
        <v>0</v>
      </c>
      <c r="G115" s="5" t="n">
        <f aca="false">IF($C115="En cours",1,0)</f>
        <v>0</v>
      </c>
      <c r="H115" s="5"/>
    </row>
    <row r="116" customFormat="false" ht="12" hidden="false" customHeight="false" outlineLevel="0" collapsed="false">
      <c r="A116" s="5"/>
      <c r="B116" s="5"/>
      <c r="C116" s="10" t="s">
        <v>241</v>
      </c>
      <c r="D116" s="5"/>
      <c r="E116" s="5" t="n">
        <f aca="false">SUM(F2:F115)</f>
        <v>54</v>
      </c>
      <c r="H116" s="1" t="s">
        <v>242</v>
      </c>
    </row>
    <row r="117" customFormat="false" ht="12" hidden="false" customHeight="false" outlineLevel="0" collapsed="false">
      <c r="A117" s="5"/>
      <c r="B117" s="5"/>
      <c r="C117" s="10"/>
      <c r="D117" s="5"/>
      <c r="E117" s="5" t="n">
        <f aca="false">SUM(G2:G115)</f>
        <v>6</v>
      </c>
      <c r="H117" s="1" t="s">
        <v>243</v>
      </c>
    </row>
    <row r="118" customFormat="false" ht="12" hidden="false" customHeight="false" outlineLevel="0" collapsed="false">
      <c r="A118" s="5"/>
      <c r="B118" s="5"/>
      <c r="C118" s="10"/>
      <c r="D118" s="5"/>
      <c r="E118" s="5"/>
    </row>
    <row r="119" customFormat="false" ht="12" hidden="false" customHeight="false" outlineLevel="0" collapsed="false">
      <c r="A119" s="5"/>
      <c r="B119" s="5"/>
      <c r="C119" s="10"/>
      <c r="D119" s="5"/>
      <c r="E119" s="5"/>
    </row>
    <row r="120" customFormat="false" ht="12" hidden="false" customHeight="false" outlineLevel="0" collapsed="false">
      <c r="A120" s="5"/>
      <c r="B120" s="5"/>
      <c r="C120" s="10"/>
      <c r="D120" s="5"/>
      <c r="E120" s="5"/>
    </row>
    <row r="122" s="2" customFormat="true" ht="15.75" hidden="false" customHeight="false" outlineLevel="0" collapsed="false">
      <c r="A122" s="2" t="s">
        <v>0</v>
      </c>
      <c r="B122" s="2" t="s">
        <v>244</v>
      </c>
      <c r="C122" s="2" t="s">
        <v>2</v>
      </c>
      <c r="D122" s="2" t="s">
        <v>3</v>
      </c>
      <c r="E122" s="2" t="s">
        <v>4</v>
      </c>
    </row>
    <row r="123" customFormat="false" ht="12" hidden="false" customHeight="false" outlineLevel="0" collapsed="false">
      <c r="A123" s="4" t="s">
        <v>245</v>
      </c>
      <c r="B123" s="4"/>
      <c r="C123" s="4"/>
      <c r="D123" s="4"/>
      <c r="E123" s="4"/>
      <c r="F123" s="5"/>
      <c r="G123" s="5"/>
      <c r="H123" s="5"/>
    </row>
    <row r="124" customFormat="false" ht="12" hidden="false" customHeight="false" outlineLevel="0" collapsed="false">
      <c r="A124" s="4" t="s">
        <v>246</v>
      </c>
      <c r="B124" s="4"/>
      <c r="C124" s="4"/>
      <c r="D124" s="4"/>
      <c r="E124" s="4"/>
      <c r="F124" s="5"/>
      <c r="G124" s="5"/>
      <c r="H124" s="5"/>
    </row>
    <row r="125" customFormat="false" ht="12" hidden="false" customHeight="false" outlineLevel="0" collapsed="false">
      <c r="A125" s="4" t="s">
        <v>247</v>
      </c>
      <c r="B125" s="4"/>
      <c r="C125" s="4"/>
      <c r="D125" s="4"/>
      <c r="E125" s="4"/>
      <c r="F125" s="5"/>
      <c r="G125" s="5"/>
      <c r="H125" s="5"/>
    </row>
    <row r="126" customFormat="false" ht="12" hidden="false" customHeight="false" outlineLevel="0" collapsed="false">
      <c r="A126" s="4" t="s">
        <v>248</v>
      </c>
      <c r="B126" s="4"/>
      <c r="C126" s="4"/>
      <c r="D126" s="4"/>
      <c r="E126" s="4"/>
      <c r="F126" s="5"/>
      <c r="G126" s="5"/>
      <c r="H126" s="5"/>
    </row>
    <row r="127" customFormat="false" ht="12" hidden="false" customHeight="false" outlineLevel="0" collapsed="false">
      <c r="A127" s="4" t="s">
        <v>249</v>
      </c>
      <c r="B127" s="4"/>
      <c r="C127" s="4"/>
      <c r="D127" s="4"/>
      <c r="E127" s="4"/>
      <c r="F127" s="5"/>
      <c r="G127" s="5"/>
      <c r="H127" s="5"/>
    </row>
    <row r="128" customFormat="false" ht="12" hidden="false" customHeight="false" outlineLevel="0" collapsed="false">
      <c r="A128" s="4" t="s">
        <v>250</v>
      </c>
      <c r="B128" s="4"/>
      <c r="C128" s="4"/>
      <c r="D128" s="4"/>
      <c r="E128" s="4"/>
      <c r="F128" s="5"/>
      <c r="G128" s="5"/>
      <c r="H128" s="5"/>
    </row>
    <row r="129" customFormat="false" ht="12" hidden="false" customHeight="false" outlineLevel="0" collapsed="false">
      <c r="A129" s="4" t="s">
        <v>251</v>
      </c>
      <c r="B129" s="4"/>
      <c r="C129" s="4"/>
      <c r="D129" s="4"/>
      <c r="E129" s="4"/>
      <c r="F129" s="5"/>
      <c r="G129" s="5"/>
      <c r="H129" s="5"/>
    </row>
    <row r="130" customFormat="false" ht="12" hidden="false" customHeight="false" outlineLevel="0" collapsed="false">
      <c r="A130" s="4" t="s">
        <v>252</v>
      </c>
      <c r="B130" s="4"/>
      <c r="C130" s="4"/>
      <c r="D130" s="4"/>
      <c r="E130" s="4"/>
      <c r="F130" s="5"/>
      <c r="G130" s="5"/>
      <c r="H130" s="5"/>
    </row>
    <row r="131" customFormat="false" ht="12" hidden="false" customHeight="false" outlineLevel="0" collapsed="false">
      <c r="A131" s="4" t="s">
        <v>253</v>
      </c>
      <c r="B131" s="4"/>
      <c r="C131" s="4"/>
      <c r="D131" s="4"/>
      <c r="E131" s="4"/>
      <c r="F131" s="5"/>
      <c r="G131" s="5"/>
      <c r="H131" s="5"/>
    </row>
    <row r="132" customFormat="false" ht="12" hidden="false" customHeight="false" outlineLevel="0" collapsed="false">
      <c r="A132" s="4" t="s">
        <v>254</v>
      </c>
      <c r="B132" s="4"/>
      <c r="C132" s="4"/>
      <c r="D132" s="4"/>
      <c r="E132" s="4"/>
      <c r="F132" s="5"/>
      <c r="G132" s="5"/>
      <c r="H132" s="5"/>
    </row>
    <row r="133" customFormat="false" ht="12" hidden="false" customHeight="false" outlineLevel="0" collapsed="false">
      <c r="A133" s="4" t="s">
        <v>255</v>
      </c>
      <c r="B133" s="4"/>
      <c r="C133" s="4"/>
      <c r="D133" s="4"/>
      <c r="E133" s="4"/>
      <c r="F133" s="5"/>
      <c r="G133" s="5"/>
      <c r="H133" s="5"/>
    </row>
    <row r="134" customFormat="false" ht="12" hidden="false" customHeight="false" outlineLevel="0" collapsed="false">
      <c r="A134" s="4" t="s">
        <v>256</v>
      </c>
      <c r="B134" s="4"/>
      <c r="C134" s="4"/>
      <c r="D134" s="4"/>
      <c r="E134" s="4"/>
      <c r="F134" s="5"/>
      <c r="G134" s="5"/>
      <c r="H134" s="5"/>
    </row>
    <row r="135" customFormat="false" ht="12" hidden="false" customHeight="false" outlineLevel="0" collapsed="false">
      <c r="A135" s="4" t="s">
        <v>257</v>
      </c>
      <c r="B135" s="4"/>
      <c r="C135" s="4"/>
      <c r="D135" s="4"/>
      <c r="E135" s="4"/>
      <c r="F135" s="5"/>
      <c r="G135" s="5"/>
      <c r="H135" s="5"/>
    </row>
    <row r="136" customFormat="false" ht="12" hidden="false" customHeight="false" outlineLevel="0" collapsed="false">
      <c r="A136" s="4" t="s">
        <v>258</v>
      </c>
      <c r="B136" s="4"/>
      <c r="C136" s="4"/>
      <c r="D136" s="4"/>
      <c r="E136" s="4"/>
      <c r="F136" s="5"/>
      <c r="G136" s="5"/>
      <c r="H136" s="5"/>
    </row>
    <row r="137" customFormat="false" ht="12" hidden="false" customHeight="false" outlineLevel="0" collapsed="false">
      <c r="A137" s="4" t="s">
        <v>259</v>
      </c>
      <c r="B137" s="4"/>
      <c r="C137" s="4"/>
      <c r="D137" s="4"/>
      <c r="E137" s="4"/>
      <c r="F137" s="5"/>
      <c r="G137" s="5"/>
      <c r="H137" s="5"/>
    </row>
    <row r="138" customFormat="false" ht="12" hidden="false" customHeight="false" outlineLevel="0" collapsed="false">
      <c r="A138" s="4" t="s">
        <v>260</v>
      </c>
      <c r="B138" s="4"/>
      <c r="C138" s="4"/>
      <c r="D138" s="4"/>
      <c r="E138" s="4"/>
      <c r="F138" s="5"/>
      <c r="G138" s="5"/>
      <c r="H138" s="5"/>
    </row>
    <row r="139" customFormat="false" ht="12" hidden="false" customHeight="false" outlineLevel="0" collapsed="false">
      <c r="A139" s="4" t="s">
        <v>261</v>
      </c>
      <c r="B139" s="4"/>
      <c r="C139" s="4"/>
      <c r="D139" s="4"/>
      <c r="E139" s="4"/>
      <c r="F139" s="5"/>
      <c r="G139" s="5"/>
      <c r="H139" s="5"/>
    </row>
    <row r="140" customFormat="false" ht="12" hidden="false" customHeight="false" outlineLevel="0" collapsed="false">
      <c r="A140" s="4" t="s">
        <v>262</v>
      </c>
      <c r="B140" s="4"/>
      <c r="C140" s="4"/>
      <c r="D140" s="4"/>
      <c r="E140" s="4"/>
      <c r="F140" s="5"/>
      <c r="G140" s="5"/>
      <c r="H140" s="5"/>
    </row>
    <row r="141" customFormat="false" ht="12" hidden="false" customHeight="false" outlineLevel="0" collapsed="false">
      <c r="A141" s="4" t="s">
        <v>263</v>
      </c>
      <c r="B141" s="4"/>
      <c r="C141" s="4"/>
      <c r="D141" s="4"/>
      <c r="E141" s="4"/>
      <c r="F141" s="5"/>
      <c r="G141" s="5"/>
      <c r="H141" s="5"/>
    </row>
    <row r="142" customFormat="false" ht="12" hidden="false" customHeight="false" outlineLevel="0" collapsed="false">
      <c r="A142" s="4" t="s">
        <v>264</v>
      </c>
      <c r="B142" s="4"/>
      <c r="C142" s="4"/>
      <c r="D142" s="4"/>
      <c r="E142" s="4"/>
      <c r="F142" s="5"/>
      <c r="G142" s="5"/>
      <c r="H142" s="5"/>
    </row>
    <row r="143" customFormat="false" ht="12" hidden="false" customHeight="false" outlineLevel="0" collapsed="false">
      <c r="A143" s="4" t="s">
        <v>265</v>
      </c>
      <c r="B143" s="4"/>
      <c r="C143" s="4"/>
      <c r="D143" s="4"/>
      <c r="E143" s="4"/>
      <c r="F143" s="5"/>
      <c r="G143" s="5"/>
      <c r="H143" s="5"/>
    </row>
    <row r="144" customFormat="false" ht="12" hidden="false" customHeight="false" outlineLevel="0" collapsed="false">
      <c r="A144" s="4" t="s">
        <v>266</v>
      </c>
      <c r="B144" s="4"/>
      <c r="C144" s="4"/>
      <c r="D144" s="4"/>
      <c r="E144" s="4"/>
      <c r="F144" s="5"/>
      <c r="G144" s="5"/>
      <c r="H144" s="5"/>
    </row>
    <row r="145" customFormat="false" ht="12" hidden="false" customHeight="false" outlineLevel="0" collapsed="false">
      <c r="A145" s="4" t="s">
        <v>267</v>
      </c>
      <c r="B145" s="4"/>
      <c r="C145" s="4"/>
      <c r="D145" s="4"/>
      <c r="E145" s="4"/>
      <c r="F145" s="5"/>
      <c r="G145" s="5"/>
      <c r="H145" s="5"/>
    </row>
    <row r="146" customFormat="false" ht="12" hidden="false" customHeight="false" outlineLevel="0" collapsed="false">
      <c r="A146" s="4" t="s">
        <v>268</v>
      </c>
      <c r="B146" s="4"/>
      <c r="C146" s="4"/>
      <c r="D146" s="4"/>
      <c r="E146" s="4"/>
      <c r="F146" s="5"/>
      <c r="G146" s="5"/>
      <c r="H146" s="5"/>
    </row>
    <row r="147" customFormat="false" ht="12" hidden="false" customHeight="false" outlineLevel="0" collapsed="false">
      <c r="A147" s="4" t="s">
        <v>269</v>
      </c>
      <c r="B147" s="4"/>
      <c r="C147" s="4"/>
      <c r="D147" s="4"/>
      <c r="E147" s="4"/>
      <c r="F147" s="5"/>
      <c r="G147" s="5"/>
      <c r="H147" s="5"/>
    </row>
    <row r="148" customFormat="false" ht="12" hidden="false" customHeight="false" outlineLevel="0" collapsed="false">
      <c r="A148" s="4" t="s">
        <v>270</v>
      </c>
      <c r="B148" s="4"/>
      <c r="C148" s="4"/>
      <c r="D148" s="4"/>
      <c r="E148" s="4"/>
      <c r="F148" s="5"/>
      <c r="G148" s="5"/>
      <c r="H148" s="5"/>
    </row>
    <row r="149" customFormat="false" ht="12" hidden="false" customHeight="false" outlineLevel="0" collapsed="false">
      <c r="A149" s="4" t="s">
        <v>271</v>
      </c>
      <c r="B149" s="4"/>
      <c r="C149" s="4"/>
      <c r="D149" s="4"/>
      <c r="E149" s="4"/>
      <c r="F149" s="5"/>
      <c r="G149" s="5"/>
      <c r="H149" s="5"/>
    </row>
    <row r="150" customFormat="false" ht="12" hidden="false" customHeight="false" outlineLevel="0" collapsed="false">
      <c r="A150" s="4" t="s">
        <v>272</v>
      </c>
      <c r="B150" s="4"/>
      <c r="C150" s="4"/>
      <c r="D150" s="4"/>
      <c r="E150" s="4"/>
      <c r="F150" s="5"/>
      <c r="G150" s="5"/>
      <c r="H150" s="5"/>
    </row>
    <row r="151" customFormat="false" ht="12" hidden="false" customHeight="false" outlineLevel="0" collapsed="false">
      <c r="A151" s="4" t="s">
        <v>273</v>
      </c>
      <c r="B151" s="4"/>
      <c r="C151" s="4"/>
      <c r="D151" s="4"/>
      <c r="E151" s="4"/>
      <c r="F151" s="5"/>
      <c r="G151" s="5"/>
      <c r="H151" s="5"/>
    </row>
    <row r="152" customFormat="false" ht="12" hidden="false" customHeight="false" outlineLevel="0" collapsed="false">
      <c r="A152" s="4" t="s">
        <v>274</v>
      </c>
      <c r="B152" s="4"/>
      <c r="C152" s="4"/>
      <c r="D152" s="4"/>
      <c r="E152" s="4"/>
      <c r="F152" s="5"/>
      <c r="G152" s="5"/>
      <c r="H152" s="5"/>
    </row>
    <row r="153" customFormat="false" ht="12" hidden="false" customHeight="false" outlineLevel="0" collapsed="false">
      <c r="A153" s="4" t="s">
        <v>275</v>
      </c>
      <c r="B153" s="4"/>
      <c r="C153" s="4"/>
      <c r="D153" s="4"/>
      <c r="E153" s="4"/>
      <c r="F153" s="5"/>
      <c r="G153" s="5"/>
      <c r="H153" s="5"/>
    </row>
    <row r="154" customFormat="false" ht="12" hidden="false" customHeight="false" outlineLevel="0" collapsed="false">
      <c r="A154" s="4" t="s">
        <v>276</v>
      </c>
      <c r="B154" s="4"/>
      <c r="C154" s="4"/>
      <c r="D154" s="4"/>
      <c r="E154" s="4"/>
      <c r="F154" s="5"/>
      <c r="G154" s="5"/>
      <c r="H154" s="5"/>
    </row>
    <row r="155" customFormat="false" ht="12" hidden="false" customHeight="false" outlineLevel="0" collapsed="false">
      <c r="A155" s="4" t="s">
        <v>277</v>
      </c>
      <c r="B155" s="4"/>
      <c r="C155" s="4"/>
      <c r="D155" s="4"/>
      <c r="E155" s="4"/>
      <c r="F155" s="5"/>
      <c r="G155" s="5"/>
      <c r="H155" s="5"/>
    </row>
    <row r="156" customFormat="false" ht="12" hidden="false" customHeight="false" outlineLevel="0" collapsed="false">
      <c r="A156" s="4" t="s">
        <v>278</v>
      </c>
      <c r="B156" s="4"/>
      <c r="C156" s="4"/>
      <c r="D156" s="4"/>
      <c r="E156" s="4"/>
      <c r="F156" s="5"/>
      <c r="G156" s="5"/>
      <c r="H156" s="5"/>
    </row>
    <row r="157" customFormat="false" ht="12" hidden="false" customHeight="false" outlineLevel="0" collapsed="false">
      <c r="A157" s="4" t="s">
        <v>279</v>
      </c>
      <c r="B157" s="4"/>
      <c r="C157" s="4"/>
      <c r="D157" s="4"/>
      <c r="E157" s="4"/>
      <c r="F157" s="5"/>
      <c r="G157" s="5"/>
      <c r="H157" s="5"/>
    </row>
    <row r="158" customFormat="false" ht="12" hidden="false" customHeight="false" outlineLevel="0" collapsed="false">
      <c r="A158" s="4" t="s">
        <v>280</v>
      </c>
      <c r="B158" s="4"/>
      <c r="C158" s="4"/>
      <c r="D158" s="4"/>
      <c r="E158" s="4"/>
      <c r="F158" s="5"/>
      <c r="G158" s="5"/>
      <c r="H158" s="5"/>
    </row>
    <row r="159" customFormat="false" ht="12" hidden="false" customHeight="false" outlineLevel="0" collapsed="false">
      <c r="A159" s="4" t="s">
        <v>281</v>
      </c>
      <c r="B159" s="4"/>
      <c r="C159" s="4"/>
      <c r="D159" s="4"/>
      <c r="E159" s="4"/>
      <c r="F159" s="5"/>
      <c r="G159" s="5"/>
      <c r="H159" s="5"/>
    </row>
    <row r="160" customFormat="false" ht="12" hidden="false" customHeight="false" outlineLevel="0" collapsed="false">
      <c r="A160" s="4" t="s">
        <v>282</v>
      </c>
      <c r="B160" s="4"/>
      <c r="C160" s="4"/>
      <c r="D160" s="4"/>
      <c r="E160" s="4"/>
      <c r="F160" s="5"/>
      <c r="G160" s="5"/>
      <c r="H160" s="5"/>
    </row>
    <row r="161" customFormat="false" ht="12" hidden="false" customHeight="false" outlineLevel="0" collapsed="false">
      <c r="A161" s="4" t="s">
        <v>283</v>
      </c>
      <c r="B161" s="4"/>
      <c r="C161" s="4"/>
      <c r="D161" s="4"/>
      <c r="E161" s="4"/>
      <c r="F161" s="5"/>
      <c r="G161" s="5"/>
      <c r="H161" s="5"/>
    </row>
    <row r="162" customFormat="false" ht="12" hidden="false" customHeight="false" outlineLevel="0" collapsed="false">
      <c r="A162" s="4" t="s">
        <v>284</v>
      </c>
      <c r="B162" s="4"/>
      <c r="C162" s="4"/>
      <c r="D162" s="4"/>
      <c r="E162" s="4"/>
      <c r="F162" s="5"/>
      <c r="G162" s="5"/>
      <c r="H162" s="5"/>
    </row>
    <row r="163" customFormat="false" ht="12" hidden="false" customHeight="false" outlineLevel="0" collapsed="false">
      <c r="A163" s="4" t="s">
        <v>285</v>
      </c>
      <c r="B163" s="4"/>
      <c r="C163" s="4"/>
      <c r="D163" s="4"/>
      <c r="E163" s="4"/>
      <c r="F163" s="5"/>
      <c r="G163" s="5"/>
      <c r="H163" s="5"/>
    </row>
    <row r="164" customFormat="false" ht="12" hidden="false" customHeight="false" outlineLevel="0" collapsed="false">
      <c r="A164" s="4" t="s">
        <v>286</v>
      </c>
      <c r="B164" s="4"/>
      <c r="C164" s="4"/>
      <c r="D164" s="4"/>
      <c r="E164" s="4"/>
      <c r="F164" s="5"/>
      <c r="G164" s="5"/>
      <c r="H164" s="5"/>
    </row>
    <row r="165" customFormat="false" ht="12" hidden="false" customHeight="false" outlineLevel="0" collapsed="false">
      <c r="A165" s="4" t="s">
        <v>287</v>
      </c>
      <c r="B165" s="4"/>
      <c r="C165" s="4"/>
      <c r="D165" s="4"/>
      <c r="E165" s="4"/>
      <c r="F165" s="5"/>
      <c r="G165" s="5"/>
      <c r="H165" s="5"/>
    </row>
    <row r="166" customFormat="false" ht="12" hidden="false" customHeight="false" outlineLevel="0" collapsed="false">
      <c r="A166" s="4" t="s">
        <v>288</v>
      </c>
      <c r="B166" s="4"/>
      <c r="C166" s="4"/>
      <c r="D166" s="4"/>
      <c r="E166" s="4"/>
      <c r="F166" s="5"/>
      <c r="G166" s="5"/>
      <c r="H166" s="5"/>
    </row>
    <row r="167" customFormat="false" ht="12" hidden="false" customHeight="false" outlineLevel="0" collapsed="false">
      <c r="A167" s="4" t="s">
        <v>289</v>
      </c>
      <c r="B167" s="4"/>
      <c r="C167" s="4"/>
      <c r="D167" s="4"/>
      <c r="E167" s="4"/>
      <c r="F167" s="5"/>
      <c r="G167" s="5"/>
      <c r="H167" s="5"/>
    </row>
    <row r="168" customFormat="false" ht="12" hidden="false" customHeight="false" outlineLevel="0" collapsed="false">
      <c r="A168" s="4" t="s">
        <v>290</v>
      </c>
      <c r="B168" s="4"/>
      <c r="C168" s="4"/>
      <c r="D168" s="4"/>
      <c r="E168" s="4"/>
      <c r="F168" s="5"/>
      <c r="G168" s="5"/>
      <c r="H168" s="5"/>
    </row>
    <row r="169" customFormat="false" ht="12" hidden="false" customHeight="false" outlineLevel="0" collapsed="false">
      <c r="A169" s="4" t="s">
        <v>291</v>
      </c>
      <c r="B169" s="4"/>
      <c r="C169" s="4"/>
      <c r="D169" s="4"/>
      <c r="E169" s="4"/>
      <c r="F169" s="5"/>
      <c r="G169" s="5"/>
      <c r="H169" s="5"/>
    </row>
    <row r="170" customFormat="false" ht="12" hidden="false" customHeight="false" outlineLevel="0" collapsed="false">
      <c r="A170" s="4" t="s">
        <v>292</v>
      </c>
      <c r="B170" s="4"/>
      <c r="C170" s="4"/>
      <c r="D170" s="4"/>
      <c r="E170" s="4"/>
      <c r="F170" s="5"/>
      <c r="G170" s="5"/>
      <c r="H170" s="5"/>
    </row>
    <row r="171" customFormat="false" ht="12" hidden="false" customHeight="false" outlineLevel="0" collapsed="false">
      <c r="A171" s="4" t="s">
        <v>293</v>
      </c>
      <c r="B171" s="4"/>
      <c r="C171" s="4"/>
      <c r="D171" s="4"/>
      <c r="E171" s="4"/>
      <c r="F171" s="5"/>
      <c r="G171" s="5"/>
      <c r="H171" s="5"/>
    </row>
    <row r="172" customFormat="false" ht="12" hidden="false" customHeight="false" outlineLevel="0" collapsed="false">
      <c r="A172" s="4" t="s">
        <v>294</v>
      </c>
      <c r="B172" s="4"/>
      <c r="C172" s="4"/>
      <c r="D172" s="4"/>
      <c r="E172" s="4"/>
      <c r="F172" s="5"/>
      <c r="G172" s="5"/>
      <c r="H172" s="5"/>
    </row>
    <row r="173" customFormat="false" ht="12" hidden="false" customHeight="false" outlineLevel="0" collapsed="false">
      <c r="A173" s="4" t="s">
        <v>295</v>
      </c>
      <c r="B173" s="4"/>
      <c r="C173" s="4"/>
      <c r="D173" s="4"/>
      <c r="E173" s="4"/>
      <c r="F173" s="5"/>
      <c r="G173" s="5"/>
      <c r="H173" s="5"/>
    </row>
    <row r="174" customFormat="false" ht="12" hidden="false" customHeight="false" outlineLevel="0" collapsed="false">
      <c r="A174" s="4" t="s">
        <v>296</v>
      </c>
      <c r="B174" s="4"/>
      <c r="C174" s="4"/>
      <c r="D174" s="4"/>
      <c r="E174" s="4"/>
      <c r="F174" s="5"/>
      <c r="G174" s="5"/>
      <c r="H174" s="5"/>
    </row>
    <row r="175" customFormat="false" ht="12" hidden="false" customHeight="false" outlineLevel="0" collapsed="false">
      <c r="A175" s="4" t="s">
        <v>297</v>
      </c>
      <c r="B175" s="4"/>
      <c r="C175" s="4"/>
      <c r="D175" s="4"/>
      <c r="E175" s="4"/>
      <c r="F175" s="5"/>
      <c r="G175" s="5"/>
      <c r="H175" s="5"/>
    </row>
    <row r="176" customFormat="false" ht="12" hidden="false" customHeight="false" outlineLevel="0" collapsed="false">
      <c r="A176" s="4" t="s">
        <v>298</v>
      </c>
      <c r="B176" s="4"/>
      <c r="C176" s="4"/>
      <c r="D176" s="4"/>
      <c r="E176" s="4"/>
      <c r="F176" s="5"/>
      <c r="G176" s="5"/>
      <c r="H176" s="5"/>
    </row>
    <row r="177" customFormat="false" ht="12" hidden="false" customHeight="false" outlineLevel="0" collapsed="false">
      <c r="A177" s="4" t="s">
        <v>299</v>
      </c>
      <c r="B177" s="4"/>
      <c r="C177" s="4"/>
      <c r="D177" s="4"/>
      <c r="E177" s="4"/>
      <c r="F177" s="5"/>
      <c r="G177" s="5"/>
      <c r="H177" s="5"/>
    </row>
    <row r="178" customFormat="false" ht="12" hidden="false" customHeight="false" outlineLevel="0" collapsed="false">
      <c r="A178" s="4" t="s">
        <v>300</v>
      </c>
      <c r="B178" s="4"/>
      <c r="C178" s="4"/>
      <c r="D178" s="4"/>
      <c r="E178" s="4"/>
      <c r="F178" s="5"/>
      <c r="G178" s="5"/>
      <c r="H178" s="5"/>
    </row>
    <row r="179" customFormat="false" ht="12" hidden="false" customHeight="false" outlineLevel="0" collapsed="false">
      <c r="A179" s="4" t="s">
        <v>301</v>
      </c>
      <c r="B179" s="4"/>
      <c r="C179" s="4"/>
      <c r="D179" s="4"/>
      <c r="E179" s="4"/>
      <c r="F179" s="5"/>
      <c r="G179" s="5"/>
      <c r="H179" s="5"/>
    </row>
    <row r="180" customFormat="false" ht="12" hidden="false" customHeight="false" outlineLevel="0" collapsed="false">
      <c r="A180" s="4" t="s">
        <v>302</v>
      </c>
      <c r="B180" s="4"/>
      <c r="C180" s="4"/>
      <c r="D180" s="4"/>
      <c r="E180" s="4"/>
      <c r="F180" s="5"/>
      <c r="G180" s="5"/>
      <c r="H180" s="5"/>
    </row>
    <row r="181" customFormat="false" ht="12" hidden="false" customHeight="false" outlineLevel="0" collapsed="false">
      <c r="A181" s="4" t="s">
        <v>303</v>
      </c>
      <c r="B181" s="4"/>
      <c r="C181" s="4"/>
      <c r="D181" s="4"/>
      <c r="E181" s="4"/>
      <c r="F181" s="5"/>
      <c r="G181" s="5"/>
      <c r="H181" s="5"/>
    </row>
    <row r="182" customFormat="false" ht="12" hidden="false" customHeight="false" outlineLevel="0" collapsed="false">
      <c r="A182" s="4" t="s">
        <v>304</v>
      </c>
      <c r="B182" s="4"/>
      <c r="C182" s="4"/>
      <c r="D182" s="4"/>
      <c r="E182" s="4"/>
      <c r="F182" s="5"/>
      <c r="G182" s="5"/>
      <c r="H182" s="5"/>
    </row>
    <row r="183" customFormat="false" ht="12" hidden="false" customHeight="false" outlineLevel="0" collapsed="false">
      <c r="A183" s="4" t="s">
        <v>305</v>
      </c>
      <c r="B183" s="4"/>
      <c r="C183" s="4"/>
      <c r="D183" s="4"/>
      <c r="E183" s="4"/>
      <c r="F183" s="5"/>
      <c r="G183" s="5"/>
      <c r="H183" s="5"/>
    </row>
    <row r="184" customFormat="false" ht="12" hidden="false" customHeight="false" outlineLevel="0" collapsed="false">
      <c r="A184" s="4" t="s">
        <v>306</v>
      </c>
      <c r="B184" s="4"/>
      <c r="C184" s="4"/>
      <c r="D184" s="4"/>
      <c r="E184" s="4"/>
      <c r="F184" s="5"/>
      <c r="G184" s="5"/>
      <c r="H184" s="5"/>
    </row>
    <row r="185" customFormat="false" ht="12" hidden="false" customHeight="false" outlineLevel="0" collapsed="false">
      <c r="A185" s="4" t="s">
        <v>307</v>
      </c>
      <c r="B185" s="4"/>
      <c r="C185" s="4"/>
      <c r="D185" s="4"/>
      <c r="E185" s="4"/>
      <c r="F185" s="5"/>
      <c r="G185" s="5"/>
      <c r="H185" s="5"/>
    </row>
    <row r="186" customFormat="false" ht="12" hidden="false" customHeight="false" outlineLevel="0" collapsed="false">
      <c r="A186" s="4" t="s">
        <v>308</v>
      </c>
      <c r="B186" s="4"/>
      <c r="C186" s="4"/>
      <c r="D186" s="4"/>
      <c r="E186" s="4"/>
      <c r="F186" s="5"/>
      <c r="G186" s="5"/>
      <c r="H186" s="5"/>
    </row>
    <row r="187" customFormat="false" ht="12" hidden="false" customHeight="false" outlineLevel="0" collapsed="false">
      <c r="A187" s="4" t="s">
        <v>309</v>
      </c>
      <c r="B187" s="4"/>
      <c r="C187" s="4"/>
      <c r="D187" s="4"/>
      <c r="E187" s="4"/>
      <c r="F187" s="5"/>
      <c r="G187" s="5"/>
      <c r="H187" s="5"/>
    </row>
    <row r="188" customFormat="false" ht="12" hidden="false" customHeight="false" outlineLevel="0" collapsed="false">
      <c r="A188" s="4" t="s">
        <v>310</v>
      </c>
      <c r="B188" s="4"/>
      <c r="C188" s="4"/>
      <c r="D188" s="4"/>
      <c r="E188" s="4"/>
      <c r="F188" s="5"/>
      <c r="G188" s="5"/>
      <c r="H188" s="5"/>
    </row>
    <row r="189" customFormat="false" ht="12" hidden="false" customHeight="false" outlineLevel="0" collapsed="false">
      <c r="A189" s="4" t="s">
        <v>311</v>
      </c>
      <c r="B189" s="4"/>
      <c r="C189" s="4"/>
      <c r="D189" s="4"/>
      <c r="E189" s="4"/>
      <c r="F189" s="5"/>
      <c r="G189" s="5"/>
      <c r="H189" s="5"/>
    </row>
    <row r="190" customFormat="false" ht="12" hidden="false" customHeight="false" outlineLevel="0" collapsed="false">
      <c r="A190" s="4" t="s">
        <v>312</v>
      </c>
      <c r="B190" s="4"/>
      <c r="C190" s="4"/>
      <c r="D190" s="4"/>
      <c r="E190" s="4"/>
      <c r="F190" s="5"/>
      <c r="G190" s="5"/>
      <c r="H190" s="5"/>
    </row>
    <row r="191" customFormat="false" ht="12" hidden="false" customHeight="false" outlineLevel="0" collapsed="false">
      <c r="A191" s="4" t="s">
        <v>313</v>
      </c>
      <c r="B191" s="4"/>
      <c r="C191" s="4"/>
      <c r="D191" s="4"/>
      <c r="E191" s="4"/>
      <c r="F191" s="5"/>
      <c r="G191" s="5"/>
      <c r="H191" s="5"/>
    </row>
    <row r="192" customFormat="false" ht="12" hidden="false" customHeight="false" outlineLevel="0" collapsed="false">
      <c r="A192" s="4" t="s">
        <v>314</v>
      </c>
      <c r="B192" s="4"/>
      <c r="C192" s="4"/>
      <c r="D192" s="4"/>
      <c r="E192" s="4"/>
      <c r="F192" s="5"/>
      <c r="G192" s="5"/>
      <c r="H192" s="5"/>
    </row>
    <row r="193" customFormat="false" ht="12" hidden="false" customHeight="false" outlineLevel="0" collapsed="false">
      <c r="A193" s="4" t="s">
        <v>315</v>
      </c>
      <c r="B193" s="4"/>
      <c r="C193" s="4"/>
      <c r="D193" s="4"/>
      <c r="E193" s="4"/>
      <c r="F193" s="5"/>
      <c r="G193" s="5"/>
      <c r="H193" s="5"/>
    </row>
    <row r="194" customFormat="false" ht="12" hidden="false" customHeight="false" outlineLevel="0" collapsed="false">
      <c r="A194" s="4" t="s">
        <v>316</v>
      </c>
      <c r="B194" s="4"/>
      <c r="C194" s="4"/>
      <c r="D194" s="4"/>
      <c r="E194" s="4"/>
      <c r="F194" s="5"/>
      <c r="G194" s="5"/>
      <c r="H194" s="5"/>
    </row>
    <row r="195" customFormat="false" ht="12" hidden="false" customHeight="false" outlineLevel="0" collapsed="false">
      <c r="A195" s="4" t="s">
        <v>317</v>
      </c>
      <c r="B195" s="4"/>
      <c r="C195" s="4"/>
      <c r="D195" s="4"/>
      <c r="E195" s="4"/>
      <c r="F195" s="5"/>
      <c r="G195" s="5"/>
      <c r="H195" s="5"/>
    </row>
  </sheetData>
  <dataValidations count="1">
    <dataValidation allowBlank="true" errorStyle="information" operator="between" showDropDown="false" showErrorMessage="true" showInputMessage="false" sqref="C2:C195" type="list">
      <formula1>$J$2:$J$11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C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9" activeCellId="0" sqref="I2:I1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6" width="19.14"/>
    <col collapsed="false" customWidth="true" hidden="false" outlineLevel="0" max="9" min="9" style="6" width="36.42"/>
  </cols>
  <sheetData>
    <row r="1" customFormat="false" ht="12.75" hidden="false" customHeight="false" outlineLevel="0" collapsed="false">
      <c r="I1" s="6" t="s">
        <v>318</v>
      </c>
    </row>
    <row r="2" customFormat="false" ht="12.75" hidden="false" customHeight="false" outlineLevel="0" collapsed="false">
      <c r="C2" s="6" t="s">
        <v>319</v>
      </c>
      <c r="D2" s="6" t="s">
        <v>6</v>
      </c>
      <c r="E2" s="6" t="s">
        <v>320</v>
      </c>
      <c r="F2" s="6" t="str">
        <f aca="false">D2</f>
        <v>aide01</v>
      </c>
      <c r="G2" s="6" t="s">
        <v>321</v>
      </c>
      <c r="I2" s="6" t="str">
        <f aca="false">CONCATENATE(C2,D2,E2,F2,G2)</f>
        <v>&lt;A HREF="aide.htm?aide01"&gt;aide01&lt;/A&gt;&lt;BR&gt;</v>
      </c>
    </row>
    <row r="3" customFormat="false" ht="12.75" hidden="false" customHeight="false" outlineLevel="0" collapsed="false">
      <c r="C3" s="6" t="s">
        <v>319</v>
      </c>
      <c r="D3" s="6" t="s">
        <v>9</v>
      </c>
      <c r="E3" s="6" t="s">
        <v>320</v>
      </c>
      <c r="F3" s="6" t="str">
        <f aca="false">D3</f>
        <v>aide02</v>
      </c>
      <c r="G3" s="6" t="s">
        <v>321</v>
      </c>
      <c r="I3" s="6" t="str">
        <f aca="false">CONCATENATE(C3,D3,E3,F3,G3)</f>
        <v>&lt;A HREF="aide.htm?aide02"&gt;aide02&lt;/A&gt;&lt;BR&gt;</v>
      </c>
    </row>
    <row r="4" customFormat="false" ht="12.75" hidden="false" customHeight="false" outlineLevel="0" collapsed="false">
      <c r="C4" s="6" t="s">
        <v>319</v>
      </c>
      <c r="D4" s="6" t="s">
        <v>12</v>
      </c>
      <c r="E4" s="6" t="s">
        <v>320</v>
      </c>
      <c r="F4" s="6" t="str">
        <f aca="false">D4</f>
        <v>aide03</v>
      </c>
      <c r="G4" s="6" t="s">
        <v>321</v>
      </c>
      <c r="I4" s="6" t="str">
        <f aca="false">CONCATENATE(C4,D4,E4,F4,G4)</f>
        <v>&lt;A HREF="aide.htm?aide03"&gt;aide03&lt;/A&gt;&lt;BR&gt;</v>
      </c>
    </row>
    <row r="5" customFormat="false" ht="12.75" hidden="false" customHeight="false" outlineLevel="0" collapsed="false">
      <c r="C5" s="6" t="s">
        <v>319</v>
      </c>
      <c r="D5" s="6" t="s">
        <v>15</v>
      </c>
      <c r="E5" s="6" t="s">
        <v>320</v>
      </c>
      <c r="F5" s="6" t="str">
        <f aca="false">D5</f>
        <v>aide04</v>
      </c>
      <c r="G5" s="6" t="s">
        <v>321</v>
      </c>
      <c r="I5" s="6" t="str">
        <f aca="false">CONCATENATE(C5,D5,E5,F5,G5)</f>
        <v>&lt;A HREF="aide.htm?aide04"&gt;aide04&lt;/A&gt;&lt;BR&gt;</v>
      </c>
    </row>
    <row r="6" customFormat="false" ht="12.75" hidden="false" customHeight="false" outlineLevel="0" collapsed="false">
      <c r="C6" s="6" t="s">
        <v>319</v>
      </c>
      <c r="D6" s="6" t="s">
        <v>18</v>
      </c>
      <c r="E6" s="6" t="s">
        <v>320</v>
      </c>
      <c r="F6" s="6" t="str">
        <f aca="false">D6</f>
        <v>aide05</v>
      </c>
      <c r="G6" s="6" t="s">
        <v>321</v>
      </c>
      <c r="I6" s="6" t="str">
        <f aca="false">CONCATENATE(C6,D6,E6,F6,G6)</f>
        <v>&lt;A HREF="aide.htm?aide05"&gt;aide05&lt;/A&gt;&lt;BR&gt;</v>
      </c>
    </row>
    <row r="7" customFormat="false" ht="12.75" hidden="false" customHeight="false" outlineLevel="0" collapsed="false">
      <c r="C7" s="6" t="s">
        <v>319</v>
      </c>
      <c r="D7" s="6" t="s">
        <v>20</v>
      </c>
      <c r="E7" s="6" t="s">
        <v>320</v>
      </c>
      <c r="F7" s="6" t="str">
        <f aca="false">D7</f>
        <v>aide06</v>
      </c>
      <c r="G7" s="6" t="s">
        <v>321</v>
      </c>
      <c r="I7" s="6" t="str">
        <f aca="false">CONCATENATE(C7,D7,E7,F7,G7)</f>
        <v>&lt;A HREF="aide.htm?aide06"&gt;aide06&lt;/A&gt;&lt;BR&gt;</v>
      </c>
    </row>
    <row r="8" customFormat="false" ht="12.75" hidden="false" customHeight="false" outlineLevel="0" collapsed="false">
      <c r="C8" s="6" t="s">
        <v>319</v>
      </c>
      <c r="D8" s="6" t="s">
        <v>23</v>
      </c>
      <c r="E8" s="6" t="s">
        <v>320</v>
      </c>
      <c r="F8" s="6" t="str">
        <f aca="false">D8</f>
        <v>aide07</v>
      </c>
      <c r="G8" s="6" t="s">
        <v>321</v>
      </c>
      <c r="I8" s="6" t="str">
        <f aca="false">CONCATENATE(C8,D8,E8,F8,G8)</f>
        <v>&lt;A HREF="aide.htm?aide07"&gt;aide07&lt;/A&gt;&lt;BR&gt;</v>
      </c>
    </row>
    <row r="9" customFormat="false" ht="12.75" hidden="false" customHeight="false" outlineLevel="0" collapsed="false">
      <c r="C9" s="6" t="s">
        <v>319</v>
      </c>
      <c r="D9" s="6" t="s">
        <v>26</v>
      </c>
      <c r="E9" s="6" t="s">
        <v>320</v>
      </c>
      <c r="F9" s="6" t="str">
        <f aca="false">D9</f>
        <v>aide08</v>
      </c>
      <c r="G9" s="6" t="s">
        <v>321</v>
      </c>
      <c r="I9" s="6" t="str">
        <f aca="false">CONCATENATE(C9,D9,E9,F9,G9)</f>
        <v>&lt;A HREF="aide.htm?aide08"&gt;aide08&lt;/A&gt;&lt;BR&gt;</v>
      </c>
    </row>
    <row r="10" customFormat="false" ht="12.75" hidden="false" customHeight="false" outlineLevel="0" collapsed="false">
      <c r="C10" s="6" t="s">
        <v>319</v>
      </c>
      <c r="D10" s="6" t="s">
        <v>29</v>
      </c>
      <c r="E10" s="6" t="s">
        <v>320</v>
      </c>
      <c r="F10" s="6" t="str">
        <f aca="false">D10</f>
        <v>aide09</v>
      </c>
      <c r="G10" s="6" t="s">
        <v>321</v>
      </c>
      <c r="I10" s="6" t="str">
        <f aca="false">CONCATENATE(C10,D10,E10,F10,G10)</f>
        <v>&lt;A HREF="aide.htm?aide09"&gt;aide09&lt;/A&gt;&lt;BR&gt;</v>
      </c>
    </row>
    <row r="11" customFormat="false" ht="12.75" hidden="false" customHeight="false" outlineLevel="0" collapsed="false">
      <c r="C11" s="6" t="s">
        <v>319</v>
      </c>
      <c r="D11" s="6" t="s">
        <v>32</v>
      </c>
      <c r="E11" s="6" t="s">
        <v>320</v>
      </c>
      <c r="F11" s="6" t="str">
        <f aca="false">D11</f>
        <v>aide10</v>
      </c>
      <c r="G11" s="6" t="s">
        <v>321</v>
      </c>
      <c r="I11" s="6" t="str">
        <f aca="false">CONCATENATE(C11,D11,E11,F11,G11)</f>
        <v>&lt;A HREF="aide.htm?aide10"&gt;aide10&lt;/A&gt;&lt;BR&gt;</v>
      </c>
    </row>
    <row r="12" customFormat="false" ht="12.75" hidden="false" customHeight="false" outlineLevel="0" collapsed="false">
      <c r="C12" s="6" t="s">
        <v>319</v>
      </c>
      <c r="D12" s="6" t="s">
        <v>35</v>
      </c>
      <c r="E12" s="6" t="s">
        <v>320</v>
      </c>
      <c r="F12" s="6" t="str">
        <f aca="false">D12</f>
        <v>aide11</v>
      </c>
      <c r="G12" s="6" t="s">
        <v>321</v>
      </c>
      <c r="I12" s="6" t="str">
        <f aca="false">CONCATENATE(C12,D12,E12,F12,G12)</f>
        <v>&lt;A HREF="aide.htm?aide11"&gt;aide11&lt;/A&gt;&lt;BR&gt;</v>
      </c>
    </row>
    <row r="13" customFormat="false" ht="12.75" hidden="false" customHeight="false" outlineLevel="0" collapsed="false">
      <c r="C13" s="6" t="s">
        <v>319</v>
      </c>
      <c r="D13" s="6" t="s">
        <v>37</v>
      </c>
      <c r="E13" s="6" t="s">
        <v>320</v>
      </c>
      <c r="F13" s="6" t="str">
        <f aca="false">D13</f>
        <v>aide12</v>
      </c>
      <c r="G13" s="6" t="s">
        <v>321</v>
      </c>
      <c r="I13" s="6" t="str">
        <f aca="false">CONCATENATE(C13,D13,E13,F13,G13)</f>
        <v>&lt;A HREF="aide.htm?aide12"&gt;aide12&lt;/A&gt;&lt;BR&gt;</v>
      </c>
    </row>
    <row r="14" customFormat="false" ht="12.75" hidden="false" customHeight="false" outlineLevel="0" collapsed="false">
      <c r="C14" s="6" t="s">
        <v>319</v>
      </c>
      <c r="D14" s="6" t="s">
        <v>39</v>
      </c>
      <c r="E14" s="6" t="s">
        <v>320</v>
      </c>
      <c r="F14" s="6" t="str">
        <f aca="false">D14</f>
        <v>aide13</v>
      </c>
      <c r="G14" s="6" t="s">
        <v>321</v>
      </c>
      <c r="I14" s="6" t="str">
        <f aca="false">CONCATENATE(C14,D14,E14,F14,G14)</f>
        <v>&lt;A HREF="aide.htm?aide13"&gt;aide13&lt;/A&gt;&lt;BR&gt;</v>
      </c>
    </row>
    <row r="15" customFormat="false" ht="12.75" hidden="false" customHeight="false" outlineLevel="0" collapsed="false">
      <c r="C15" s="6" t="s">
        <v>319</v>
      </c>
      <c r="D15" s="6" t="s">
        <v>41</v>
      </c>
      <c r="E15" s="6" t="s">
        <v>320</v>
      </c>
      <c r="F15" s="6" t="str">
        <f aca="false">D15</f>
        <v>aide14</v>
      </c>
      <c r="G15" s="6" t="s">
        <v>321</v>
      </c>
      <c r="I15" s="6" t="str">
        <f aca="false">CONCATENATE(C15,D15,E15,F15,G15)</f>
        <v>&lt;A HREF="aide.htm?aide14"&gt;aide14&lt;/A&gt;&lt;BR&gt;</v>
      </c>
    </row>
    <row r="16" customFormat="false" ht="12.75" hidden="false" customHeight="false" outlineLevel="0" collapsed="false">
      <c r="C16" s="6" t="s">
        <v>319</v>
      </c>
      <c r="D16" s="6" t="s">
        <v>43</v>
      </c>
      <c r="E16" s="6" t="s">
        <v>320</v>
      </c>
      <c r="F16" s="6" t="str">
        <f aca="false">D16</f>
        <v>aide15</v>
      </c>
      <c r="G16" s="6" t="s">
        <v>321</v>
      </c>
      <c r="I16" s="6" t="str">
        <f aca="false">CONCATENATE(C16,D16,E16,F16,G16)</f>
        <v>&lt;A HREF="aide.htm?aide15"&gt;aide15&lt;/A&gt;&lt;BR&gt;</v>
      </c>
    </row>
    <row r="17" customFormat="false" ht="12.75" hidden="false" customHeight="false" outlineLevel="0" collapsed="false">
      <c r="C17" s="6" t="s">
        <v>319</v>
      </c>
      <c r="D17" s="6" t="s">
        <v>45</v>
      </c>
      <c r="E17" s="6" t="s">
        <v>320</v>
      </c>
      <c r="F17" s="6" t="str">
        <f aca="false">D17</f>
        <v>aide16</v>
      </c>
      <c r="G17" s="6" t="s">
        <v>321</v>
      </c>
      <c r="I17" s="6" t="str">
        <f aca="false">CONCATENATE(C17,D17,E17,F17,G17)</f>
        <v>&lt;A HREF="aide.htm?aide16"&gt;aide16&lt;/A&gt;&lt;BR&gt;</v>
      </c>
    </row>
    <row r="18" customFormat="false" ht="12.75" hidden="false" customHeight="false" outlineLevel="0" collapsed="false">
      <c r="C18" s="6" t="s">
        <v>319</v>
      </c>
      <c r="D18" s="6" t="s">
        <v>47</v>
      </c>
      <c r="E18" s="6" t="s">
        <v>320</v>
      </c>
      <c r="F18" s="6" t="str">
        <f aca="false">D18</f>
        <v>aide17</v>
      </c>
      <c r="G18" s="6" t="s">
        <v>321</v>
      </c>
      <c r="I18" s="6" t="str">
        <f aca="false">CONCATENATE(C18,D18,E18,F18,G18)</f>
        <v>&lt;A HREF="aide.htm?aide17"&gt;aide17&lt;/A&gt;&lt;BR&gt;</v>
      </c>
    </row>
    <row r="19" customFormat="false" ht="12.75" hidden="false" customHeight="false" outlineLevel="0" collapsed="false">
      <c r="C19" s="6" t="s">
        <v>319</v>
      </c>
      <c r="D19" s="6" t="s">
        <v>50</v>
      </c>
      <c r="E19" s="6" t="s">
        <v>320</v>
      </c>
      <c r="F19" s="6" t="str">
        <f aca="false">D19</f>
        <v>aide18</v>
      </c>
      <c r="G19" s="6" t="s">
        <v>321</v>
      </c>
      <c r="I19" s="6" t="str">
        <f aca="false">CONCATENATE(C19,D19,E19,F19,G19)</f>
        <v>&lt;A HREF="aide.htm?aide18"&gt;aide18&lt;/A&gt;&lt;BR&gt;</v>
      </c>
    </row>
    <row r="20" customFormat="false" ht="12.75" hidden="false" customHeight="false" outlineLevel="0" collapsed="false">
      <c r="C20" s="6" t="s">
        <v>319</v>
      </c>
      <c r="D20" s="6" t="s">
        <v>52</v>
      </c>
      <c r="E20" s="6" t="s">
        <v>320</v>
      </c>
      <c r="F20" s="6" t="str">
        <f aca="false">D20</f>
        <v>aide19</v>
      </c>
      <c r="G20" s="6" t="s">
        <v>321</v>
      </c>
      <c r="I20" s="6" t="str">
        <f aca="false">CONCATENATE(C20,D20,E20,F20,G20)</f>
        <v>&lt;A HREF="aide.htm?aide19"&gt;aide19&lt;/A&gt;&lt;BR&gt;</v>
      </c>
    </row>
    <row r="21" customFormat="false" ht="12.75" hidden="false" customHeight="false" outlineLevel="0" collapsed="false">
      <c r="C21" s="6" t="s">
        <v>319</v>
      </c>
      <c r="D21" s="6" t="s">
        <v>54</v>
      </c>
      <c r="E21" s="6" t="s">
        <v>320</v>
      </c>
      <c r="F21" s="6" t="str">
        <f aca="false">D21</f>
        <v>aide20</v>
      </c>
      <c r="G21" s="6" t="s">
        <v>321</v>
      </c>
      <c r="I21" s="6" t="str">
        <f aca="false">CONCATENATE(C21,D21,E21,F21,G21)</f>
        <v>&lt;A HREF="aide.htm?aide20"&gt;aide20&lt;/A&gt;&lt;BR&gt;</v>
      </c>
    </row>
    <row r="22" customFormat="false" ht="12.75" hidden="false" customHeight="false" outlineLevel="0" collapsed="false">
      <c r="C22" s="6" t="s">
        <v>319</v>
      </c>
      <c r="D22" s="6" t="s">
        <v>56</v>
      </c>
      <c r="E22" s="6" t="s">
        <v>320</v>
      </c>
      <c r="F22" s="6" t="str">
        <f aca="false">D22</f>
        <v>aide21</v>
      </c>
      <c r="G22" s="6" t="s">
        <v>321</v>
      </c>
      <c r="I22" s="6" t="str">
        <f aca="false">CONCATENATE(C22,D22,E22,F22,G22)</f>
        <v>&lt;A HREF="aide.htm?aide21"&gt;aide21&lt;/A&gt;&lt;BR&gt;</v>
      </c>
    </row>
    <row r="23" customFormat="false" ht="12.75" hidden="false" customHeight="false" outlineLevel="0" collapsed="false">
      <c r="C23" s="6" t="s">
        <v>319</v>
      </c>
      <c r="D23" s="6" t="s">
        <v>58</v>
      </c>
      <c r="E23" s="6" t="s">
        <v>320</v>
      </c>
      <c r="F23" s="6" t="str">
        <f aca="false">D23</f>
        <v>aide22</v>
      </c>
      <c r="G23" s="6" t="s">
        <v>321</v>
      </c>
      <c r="I23" s="6" t="str">
        <f aca="false">CONCATENATE(C23,D23,E23,F23,G23)</f>
        <v>&lt;A HREF="aide.htm?aide22"&gt;aide22&lt;/A&gt;&lt;BR&gt;</v>
      </c>
    </row>
    <row r="24" customFormat="false" ht="12.75" hidden="false" customHeight="false" outlineLevel="0" collapsed="false">
      <c r="C24" s="6" t="s">
        <v>319</v>
      </c>
      <c r="D24" s="6" t="s">
        <v>60</v>
      </c>
      <c r="E24" s="6" t="s">
        <v>320</v>
      </c>
      <c r="F24" s="6" t="str">
        <f aca="false">D24</f>
        <v>aide23</v>
      </c>
      <c r="G24" s="6" t="s">
        <v>321</v>
      </c>
      <c r="I24" s="6" t="str">
        <f aca="false">CONCATENATE(C24,D24,E24,F24,G24)</f>
        <v>&lt;A HREF="aide.htm?aide23"&gt;aide23&lt;/A&gt;&lt;BR&gt;</v>
      </c>
    </row>
    <row r="25" customFormat="false" ht="12.75" hidden="false" customHeight="false" outlineLevel="0" collapsed="false">
      <c r="C25" s="6" t="s">
        <v>319</v>
      </c>
      <c r="D25" s="6" t="s">
        <v>62</v>
      </c>
      <c r="E25" s="6" t="s">
        <v>320</v>
      </c>
      <c r="F25" s="6" t="str">
        <f aca="false">D25</f>
        <v>aide24</v>
      </c>
      <c r="G25" s="6" t="s">
        <v>321</v>
      </c>
      <c r="I25" s="6" t="str">
        <f aca="false">CONCATENATE(C25,D25,E25,F25,G25)</f>
        <v>&lt;A HREF="aide.htm?aide24"&gt;aide24&lt;/A&gt;&lt;BR&gt;</v>
      </c>
    </row>
    <row r="26" customFormat="false" ht="12.75" hidden="false" customHeight="false" outlineLevel="0" collapsed="false">
      <c r="C26" s="6" t="s">
        <v>319</v>
      </c>
      <c r="D26" s="6" t="s">
        <v>64</v>
      </c>
      <c r="E26" s="6" t="s">
        <v>320</v>
      </c>
      <c r="F26" s="6" t="str">
        <f aca="false">D26</f>
        <v>aide25</v>
      </c>
      <c r="G26" s="6" t="s">
        <v>321</v>
      </c>
      <c r="I26" s="6" t="str">
        <f aca="false">CONCATENATE(C26,D26,E26,F26,G26)</f>
        <v>&lt;A HREF="aide.htm?aide25"&gt;aide25&lt;/A&gt;&lt;BR&gt;</v>
      </c>
    </row>
    <row r="27" customFormat="false" ht="12.75" hidden="false" customHeight="false" outlineLevel="0" collapsed="false">
      <c r="C27" s="6" t="s">
        <v>319</v>
      </c>
      <c r="D27" s="6" t="s">
        <v>66</v>
      </c>
      <c r="E27" s="6" t="s">
        <v>320</v>
      </c>
      <c r="F27" s="6" t="str">
        <f aca="false">D27</f>
        <v>aide26</v>
      </c>
      <c r="G27" s="6" t="s">
        <v>321</v>
      </c>
      <c r="I27" s="6" t="str">
        <f aca="false">CONCATENATE(C27,D27,E27,F27,G27)</f>
        <v>&lt;A HREF="aide.htm?aide26"&gt;aide26&lt;/A&gt;&lt;BR&gt;</v>
      </c>
    </row>
    <row r="28" customFormat="false" ht="12.75" hidden="false" customHeight="false" outlineLevel="0" collapsed="false">
      <c r="C28" s="6" t="s">
        <v>319</v>
      </c>
      <c r="D28" s="6" t="s">
        <v>68</v>
      </c>
      <c r="E28" s="6" t="s">
        <v>320</v>
      </c>
      <c r="F28" s="6" t="str">
        <f aca="false">D28</f>
        <v>aide27</v>
      </c>
      <c r="G28" s="6" t="s">
        <v>321</v>
      </c>
      <c r="I28" s="6" t="str">
        <f aca="false">CONCATENATE(C28,D28,E28,F28,G28)</f>
        <v>&lt;A HREF="aide.htm?aide27"&gt;aide27&lt;/A&gt;&lt;BR&gt;</v>
      </c>
    </row>
    <row r="29" customFormat="false" ht="12.75" hidden="false" customHeight="false" outlineLevel="0" collapsed="false">
      <c r="C29" s="6" t="s">
        <v>319</v>
      </c>
      <c r="D29" s="6" t="s">
        <v>69</v>
      </c>
      <c r="E29" s="6" t="s">
        <v>320</v>
      </c>
      <c r="F29" s="6" t="str">
        <f aca="false">D29</f>
        <v>aide28</v>
      </c>
      <c r="G29" s="6" t="s">
        <v>321</v>
      </c>
      <c r="I29" s="6" t="str">
        <f aca="false">CONCATENATE(C29,D29,E29,F29,G29)</f>
        <v>&lt;A HREF="aide.htm?aide28"&gt;aide28&lt;/A&gt;&lt;BR&gt;</v>
      </c>
    </row>
    <row r="30" customFormat="false" ht="12.75" hidden="false" customHeight="false" outlineLevel="0" collapsed="false">
      <c r="C30" s="6" t="s">
        <v>319</v>
      </c>
      <c r="D30" s="6" t="s">
        <v>71</v>
      </c>
      <c r="E30" s="6" t="s">
        <v>320</v>
      </c>
      <c r="F30" s="6" t="str">
        <f aca="false">D30</f>
        <v>aide29</v>
      </c>
      <c r="G30" s="6" t="s">
        <v>321</v>
      </c>
      <c r="I30" s="6" t="str">
        <f aca="false">CONCATENATE(C30,D30,E30,F30,G30)</f>
        <v>&lt;A HREF="aide.htm?aide29"&gt;aide29&lt;/A&gt;&lt;BR&gt;</v>
      </c>
    </row>
    <row r="31" customFormat="false" ht="12.75" hidden="false" customHeight="false" outlineLevel="0" collapsed="false">
      <c r="C31" s="6" t="s">
        <v>319</v>
      </c>
      <c r="D31" s="6" t="s">
        <v>73</v>
      </c>
      <c r="E31" s="6" t="s">
        <v>320</v>
      </c>
      <c r="F31" s="6" t="str">
        <f aca="false">D31</f>
        <v>aide30</v>
      </c>
      <c r="G31" s="6" t="s">
        <v>321</v>
      </c>
      <c r="I31" s="6" t="str">
        <f aca="false">CONCATENATE(C31,D31,E31,F31,G31)</f>
        <v>&lt;A HREF="aide.htm?aide30"&gt;aide30&lt;/A&gt;&lt;BR&gt;</v>
      </c>
    </row>
    <row r="32" customFormat="false" ht="12.75" hidden="false" customHeight="false" outlineLevel="0" collapsed="false">
      <c r="C32" s="6" t="s">
        <v>319</v>
      </c>
      <c r="D32" s="6" t="s">
        <v>75</v>
      </c>
      <c r="E32" s="6" t="s">
        <v>320</v>
      </c>
      <c r="F32" s="6" t="str">
        <f aca="false">D32</f>
        <v>aide31</v>
      </c>
      <c r="G32" s="6" t="s">
        <v>321</v>
      </c>
      <c r="I32" s="6" t="str">
        <f aca="false">CONCATENATE(C32,D32,E32,F32,G32)</f>
        <v>&lt;A HREF="aide.htm?aide31"&gt;aide31&lt;/A&gt;&lt;BR&gt;</v>
      </c>
    </row>
    <row r="33" customFormat="false" ht="12.75" hidden="false" customHeight="false" outlineLevel="0" collapsed="false">
      <c r="C33" s="6" t="s">
        <v>319</v>
      </c>
      <c r="D33" s="6" t="s">
        <v>77</v>
      </c>
      <c r="E33" s="6" t="s">
        <v>320</v>
      </c>
      <c r="F33" s="6" t="str">
        <f aca="false">D33</f>
        <v>aide32</v>
      </c>
      <c r="G33" s="6" t="s">
        <v>321</v>
      </c>
      <c r="I33" s="6" t="str">
        <f aca="false">CONCATENATE(C33,D33,E33,F33,G33)</f>
        <v>&lt;A HREF="aide.htm?aide32"&gt;aide32&lt;/A&gt;&lt;BR&gt;</v>
      </c>
    </row>
    <row r="34" customFormat="false" ht="12.75" hidden="false" customHeight="false" outlineLevel="0" collapsed="false">
      <c r="C34" s="6" t="s">
        <v>319</v>
      </c>
      <c r="D34" s="6" t="s">
        <v>79</v>
      </c>
      <c r="E34" s="6" t="s">
        <v>320</v>
      </c>
      <c r="F34" s="6" t="str">
        <f aca="false">D34</f>
        <v>aide33</v>
      </c>
      <c r="G34" s="6" t="s">
        <v>321</v>
      </c>
      <c r="I34" s="6" t="str">
        <f aca="false">CONCATENATE(C34,D34,E34,F34,G34)</f>
        <v>&lt;A HREF="aide.htm?aide33"&gt;aide33&lt;/A&gt;&lt;BR&gt;</v>
      </c>
    </row>
    <row r="35" customFormat="false" ht="12.75" hidden="false" customHeight="false" outlineLevel="0" collapsed="false">
      <c r="C35" s="6" t="s">
        <v>319</v>
      </c>
      <c r="D35" s="6" t="s">
        <v>81</v>
      </c>
      <c r="E35" s="6" t="s">
        <v>320</v>
      </c>
      <c r="F35" s="6" t="str">
        <f aca="false">D35</f>
        <v>aide34</v>
      </c>
      <c r="G35" s="6" t="s">
        <v>321</v>
      </c>
      <c r="I35" s="6" t="str">
        <f aca="false">CONCATENATE(C35,D35,E35,F35,G35)</f>
        <v>&lt;A HREF="aide.htm?aide34"&gt;aide34&lt;/A&gt;&lt;BR&gt;</v>
      </c>
    </row>
    <row r="36" customFormat="false" ht="12.75" hidden="false" customHeight="false" outlineLevel="0" collapsed="false">
      <c r="C36" s="6" t="s">
        <v>319</v>
      </c>
      <c r="D36" s="6" t="s">
        <v>83</v>
      </c>
      <c r="E36" s="6" t="s">
        <v>320</v>
      </c>
      <c r="F36" s="6" t="str">
        <f aca="false">D36</f>
        <v>aide35</v>
      </c>
      <c r="G36" s="6" t="s">
        <v>321</v>
      </c>
      <c r="I36" s="6" t="str">
        <f aca="false">CONCATENATE(C36,D36,E36,F36,G36)</f>
        <v>&lt;A HREF="aide.htm?aide35"&gt;aide35&lt;/A&gt;&lt;BR&gt;</v>
      </c>
    </row>
    <row r="37" customFormat="false" ht="12.75" hidden="false" customHeight="false" outlineLevel="0" collapsed="false">
      <c r="C37" s="6" t="s">
        <v>319</v>
      </c>
      <c r="D37" s="6" t="s">
        <v>85</v>
      </c>
      <c r="E37" s="6" t="s">
        <v>320</v>
      </c>
      <c r="F37" s="6" t="str">
        <f aca="false">D37</f>
        <v>aide36</v>
      </c>
      <c r="G37" s="6" t="s">
        <v>321</v>
      </c>
      <c r="I37" s="6" t="str">
        <f aca="false">CONCATENATE(C37,D37,E37,F37,G37)</f>
        <v>&lt;A HREF="aide.htm?aide36"&gt;aide36&lt;/A&gt;&lt;BR&gt;</v>
      </c>
    </row>
    <row r="38" customFormat="false" ht="12.75" hidden="false" customHeight="false" outlineLevel="0" collapsed="false">
      <c r="C38" s="6" t="s">
        <v>319</v>
      </c>
      <c r="D38" s="6" t="s">
        <v>87</v>
      </c>
      <c r="E38" s="6" t="s">
        <v>320</v>
      </c>
      <c r="F38" s="6" t="str">
        <f aca="false">D38</f>
        <v>aide37</v>
      </c>
      <c r="G38" s="6" t="s">
        <v>321</v>
      </c>
      <c r="I38" s="6" t="str">
        <f aca="false">CONCATENATE(C38,D38,E38,F38,G38)</f>
        <v>&lt;A HREF="aide.htm?aide37"&gt;aide37&lt;/A&gt;&lt;BR&gt;</v>
      </c>
    </row>
    <row r="39" customFormat="false" ht="12.75" hidden="false" customHeight="false" outlineLevel="0" collapsed="false">
      <c r="C39" s="6" t="s">
        <v>319</v>
      </c>
      <c r="D39" s="6" t="s">
        <v>89</v>
      </c>
      <c r="E39" s="6" t="s">
        <v>320</v>
      </c>
      <c r="F39" s="6" t="str">
        <f aca="false">D39</f>
        <v>aide38</v>
      </c>
      <c r="G39" s="6" t="s">
        <v>321</v>
      </c>
      <c r="I39" s="6" t="str">
        <f aca="false">CONCATENATE(C39,D39,E39,F39,G39)</f>
        <v>&lt;A HREF="aide.htm?aide38"&gt;aide38&lt;/A&gt;&lt;BR&gt;</v>
      </c>
    </row>
    <row r="40" customFormat="false" ht="12.75" hidden="false" customHeight="false" outlineLevel="0" collapsed="false">
      <c r="C40" s="6" t="s">
        <v>319</v>
      </c>
      <c r="D40" s="6" t="s">
        <v>91</v>
      </c>
      <c r="E40" s="6" t="s">
        <v>320</v>
      </c>
      <c r="F40" s="6" t="str">
        <f aca="false">D40</f>
        <v>aide39</v>
      </c>
      <c r="G40" s="6" t="s">
        <v>321</v>
      </c>
      <c r="I40" s="6" t="str">
        <f aca="false">CONCATENATE(C40,D40,E40,F40,G40)</f>
        <v>&lt;A HREF="aide.htm?aide39"&gt;aide39&lt;/A&gt;&lt;BR&gt;</v>
      </c>
    </row>
    <row r="41" customFormat="false" ht="12.75" hidden="false" customHeight="false" outlineLevel="0" collapsed="false">
      <c r="C41" s="6" t="s">
        <v>319</v>
      </c>
      <c r="D41" s="6" t="s">
        <v>93</v>
      </c>
      <c r="E41" s="6" t="s">
        <v>320</v>
      </c>
      <c r="F41" s="6" t="str">
        <f aca="false">D41</f>
        <v>aide40</v>
      </c>
      <c r="G41" s="6" t="s">
        <v>321</v>
      </c>
      <c r="I41" s="6" t="str">
        <f aca="false">CONCATENATE(C41,D41,E41,F41,G41)</f>
        <v>&lt;A HREF="aide.htm?aide40"&gt;aide40&lt;/A&gt;&lt;BR&gt;</v>
      </c>
    </row>
    <row r="42" customFormat="false" ht="12.75" hidden="false" customHeight="false" outlineLevel="0" collapsed="false">
      <c r="C42" s="6" t="s">
        <v>319</v>
      </c>
      <c r="D42" s="6" t="s">
        <v>95</v>
      </c>
      <c r="E42" s="6" t="s">
        <v>320</v>
      </c>
      <c r="F42" s="6" t="str">
        <f aca="false">D42</f>
        <v>aide41</v>
      </c>
      <c r="G42" s="6" t="s">
        <v>321</v>
      </c>
      <c r="I42" s="6" t="str">
        <f aca="false">CONCATENATE(C42,D42,E42,F42,G42)</f>
        <v>&lt;A HREF="aide.htm?aide41"&gt;aide41&lt;/A&gt;&lt;BR&gt;</v>
      </c>
    </row>
    <row r="43" customFormat="false" ht="12.75" hidden="false" customHeight="false" outlineLevel="0" collapsed="false">
      <c r="C43" s="6" t="s">
        <v>319</v>
      </c>
      <c r="D43" s="6" t="s">
        <v>97</v>
      </c>
      <c r="E43" s="6" t="s">
        <v>320</v>
      </c>
      <c r="F43" s="6" t="str">
        <f aca="false">D43</f>
        <v>aide42</v>
      </c>
      <c r="G43" s="6" t="s">
        <v>321</v>
      </c>
      <c r="I43" s="6" t="str">
        <f aca="false">CONCATENATE(C43,D43,E43,F43,G43)</f>
        <v>&lt;A HREF="aide.htm?aide42"&gt;aide42&lt;/A&gt;&lt;BR&gt;</v>
      </c>
    </row>
    <row r="44" customFormat="false" ht="12.75" hidden="false" customHeight="false" outlineLevel="0" collapsed="false">
      <c r="C44" s="6" t="s">
        <v>319</v>
      </c>
      <c r="D44" s="6" t="s">
        <v>99</v>
      </c>
      <c r="E44" s="6" t="s">
        <v>320</v>
      </c>
      <c r="F44" s="6" t="str">
        <f aca="false">D44</f>
        <v>aide43</v>
      </c>
      <c r="G44" s="6" t="s">
        <v>321</v>
      </c>
      <c r="I44" s="6" t="str">
        <f aca="false">CONCATENATE(C44,D44,E44,F44,G44)</f>
        <v>&lt;A HREF="aide.htm?aide43"&gt;aide43&lt;/A&gt;&lt;BR&gt;</v>
      </c>
    </row>
    <row r="45" customFormat="false" ht="12.75" hidden="false" customHeight="false" outlineLevel="0" collapsed="false">
      <c r="C45" s="6" t="s">
        <v>319</v>
      </c>
      <c r="D45" s="6" t="s">
        <v>101</v>
      </c>
      <c r="E45" s="6" t="s">
        <v>320</v>
      </c>
      <c r="F45" s="6" t="str">
        <f aca="false">D45</f>
        <v>aide44</v>
      </c>
      <c r="G45" s="6" t="s">
        <v>321</v>
      </c>
      <c r="I45" s="6" t="str">
        <f aca="false">CONCATENATE(C45,D45,E45,F45,G45)</f>
        <v>&lt;A HREF="aide.htm?aide44"&gt;aide44&lt;/A&gt;&lt;BR&gt;</v>
      </c>
    </row>
    <row r="46" customFormat="false" ht="12.75" hidden="false" customHeight="false" outlineLevel="0" collapsed="false">
      <c r="C46" s="6" t="s">
        <v>319</v>
      </c>
      <c r="D46" s="6" t="s">
        <v>103</v>
      </c>
      <c r="E46" s="6" t="s">
        <v>320</v>
      </c>
      <c r="F46" s="6" t="str">
        <f aca="false">D46</f>
        <v>aide45</v>
      </c>
      <c r="G46" s="6" t="s">
        <v>321</v>
      </c>
      <c r="I46" s="6" t="str">
        <f aca="false">CONCATENATE(C46,D46,E46,F46,G46)</f>
        <v>&lt;A HREF="aide.htm?aide45"&gt;aide45&lt;/A&gt;&lt;BR&gt;</v>
      </c>
    </row>
    <row r="47" customFormat="false" ht="12.75" hidden="false" customHeight="false" outlineLevel="0" collapsed="false">
      <c r="C47" s="6" t="s">
        <v>319</v>
      </c>
      <c r="D47" s="6" t="s">
        <v>105</v>
      </c>
      <c r="E47" s="6" t="s">
        <v>320</v>
      </c>
      <c r="F47" s="6" t="str">
        <f aca="false">D47</f>
        <v>aide46</v>
      </c>
      <c r="G47" s="6" t="s">
        <v>321</v>
      </c>
      <c r="I47" s="6" t="str">
        <f aca="false">CONCATENATE(C47,D47,E47,F47,G47)</f>
        <v>&lt;A HREF="aide.htm?aide46"&gt;aide46&lt;/A&gt;&lt;BR&gt;</v>
      </c>
    </row>
    <row r="48" customFormat="false" ht="12.75" hidden="false" customHeight="false" outlineLevel="0" collapsed="false">
      <c r="C48" s="6" t="s">
        <v>319</v>
      </c>
      <c r="D48" s="6" t="s">
        <v>107</v>
      </c>
      <c r="E48" s="6" t="s">
        <v>320</v>
      </c>
      <c r="F48" s="6" t="str">
        <f aca="false">D48</f>
        <v>aide47</v>
      </c>
      <c r="G48" s="6" t="s">
        <v>321</v>
      </c>
      <c r="I48" s="6" t="str">
        <f aca="false">CONCATENATE(C48,D48,E48,F48,G48)</f>
        <v>&lt;A HREF="aide.htm?aide47"&gt;aide47&lt;/A&gt;&lt;BR&gt;</v>
      </c>
    </row>
    <row r="49" customFormat="false" ht="12.75" hidden="false" customHeight="false" outlineLevel="0" collapsed="false">
      <c r="C49" s="6" t="s">
        <v>319</v>
      </c>
      <c r="D49" s="6" t="s">
        <v>109</v>
      </c>
      <c r="E49" s="6" t="s">
        <v>320</v>
      </c>
      <c r="F49" s="6" t="str">
        <f aca="false">D49</f>
        <v>aide48</v>
      </c>
      <c r="G49" s="6" t="s">
        <v>321</v>
      </c>
      <c r="I49" s="6" t="str">
        <f aca="false">CONCATENATE(C49,D49,E49,F49,G49)</f>
        <v>&lt;A HREF="aide.htm?aide48"&gt;aide48&lt;/A&gt;&lt;BR&gt;</v>
      </c>
    </row>
    <row r="50" customFormat="false" ht="12.75" hidden="false" customHeight="false" outlineLevel="0" collapsed="false">
      <c r="C50" s="6" t="s">
        <v>319</v>
      </c>
      <c r="D50" s="6" t="s">
        <v>111</v>
      </c>
      <c r="E50" s="6" t="s">
        <v>320</v>
      </c>
      <c r="F50" s="6" t="str">
        <f aca="false">D50</f>
        <v>aide49</v>
      </c>
      <c r="G50" s="6" t="s">
        <v>321</v>
      </c>
      <c r="I50" s="6" t="str">
        <f aca="false">CONCATENATE(C50,D50,E50,F50,G50)</f>
        <v>&lt;A HREF="aide.htm?aide49"&gt;aide49&lt;/A&gt;&lt;BR&gt;</v>
      </c>
    </row>
    <row r="51" customFormat="false" ht="12.75" hidden="false" customHeight="false" outlineLevel="0" collapsed="false">
      <c r="C51" s="6" t="s">
        <v>319</v>
      </c>
      <c r="D51" s="6" t="s">
        <v>113</v>
      </c>
      <c r="E51" s="6" t="s">
        <v>320</v>
      </c>
      <c r="F51" s="6" t="str">
        <f aca="false">D51</f>
        <v>aide50</v>
      </c>
      <c r="G51" s="6" t="s">
        <v>321</v>
      </c>
      <c r="I51" s="6" t="str">
        <f aca="false">CONCATENATE(C51,D51,E51,F51,G51)</f>
        <v>&lt;A HREF="aide.htm?aide50"&gt;aide50&lt;/A&gt;&lt;BR&gt;</v>
      </c>
    </row>
    <row r="52" customFormat="false" ht="12.75" hidden="false" customHeight="false" outlineLevel="0" collapsed="false">
      <c r="C52" s="6" t="s">
        <v>319</v>
      </c>
      <c r="D52" s="6" t="s">
        <v>115</v>
      </c>
      <c r="E52" s="6" t="s">
        <v>320</v>
      </c>
      <c r="F52" s="6" t="str">
        <f aca="false">D52</f>
        <v>aide51</v>
      </c>
      <c r="G52" s="6" t="s">
        <v>321</v>
      </c>
      <c r="I52" s="6" t="str">
        <f aca="false">CONCATENATE(C52,D52,E52,F52,G52)</f>
        <v>&lt;A HREF="aide.htm?aide51"&gt;aide51&lt;/A&gt;&lt;BR&gt;</v>
      </c>
    </row>
    <row r="53" customFormat="false" ht="12.75" hidden="false" customHeight="false" outlineLevel="0" collapsed="false">
      <c r="C53" s="6" t="s">
        <v>319</v>
      </c>
      <c r="D53" s="6" t="s">
        <v>117</v>
      </c>
      <c r="E53" s="6" t="s">
        <v>320</v>
      </c>
      <c r="F53" s="6" t="str">
        <f aca="false">D53</f>
        <v>aide52</v>
      </c>
      <c r="G53" s="6" t="s">
        <v>321</v>
      </c>
      <c r="I53" s="6" t="str">
        <f aca="false">CONCATENATE(C53,D53,E53,F53,G53)</f>
        <v>&lt;A HREF="aide.htm?aide52"&gt;aide52&lt;/A&gt;&lt;BR&gt;</v>
      </c>
    </row>
    <row r="54" customFormat="false" ht="12.75" hidden="false" customHeight="false" outlineLevel="0" collapsed="false">
      <c r="C54" s="6" t="s">
        <v>319</v>
      </c>
      <c r="D54" s="6" t="s">
        <v>119</v>
      </c>
      <c r="E54" s="6" t="s">
        <v>320</v>
      </c>
      <c r="F54" s="6" t="str">
        <f aca="false">D54</f>
        <v>aide53</v>
      </c>
      <c r="G54" s="6" t="s">
        <v>321</v>
      </c>
      <c r="I54" s="6" t="str">
        <f aca="false">CONCATENATE(C54,D54,E54,F54,G54)</f>
        <v>&lt;A HREF="aide.htm?aide53"&gt;aide53&lt;/A&gt;&lt;BR&gt;</v>
      </c>
    </row>
    <row r="55" customFormat="false" ht="12.75" hidden="false" customHeight="false" outlineLevel="0" collapsed="false">
      <c r="C55" s="6" t="s">
        <v>319</v>
      </c>
      <c r="D55" s="6" t="s">
        <v>121</v>
      </c>
      <c r="E55" s="6" t="s">
        <v>320</v>
      </c>
      <c r="F55" s="6" t="str">
        <f aca="false">D55</f>
        <v>aide54</v>
      </c>
      <c r="G55" s="6" t="s">
        <v>321</v>
      </c>
      <c r="I55" s="6" t="str">
        <f aca="false">CONCATENATE(C55,D55,E55,F55,G55)</f>
        <v>&lt;A HREF="aide.htm?aide54"&gt;aide54&lt;/A&gt;&lt;BR&gt;</v>
      </c>
    </row>
    <row r="56" customFormat="false" ht="12.75" hidden="false" customHeight="false" outlineLevel="0" collapsed="false">
      <c r="C56" s="6" t="s">
        <v>319</v>
      </c>
      <c r="D56" s="6" t="s">
        <v>123</v>
      </c>
      <c r="E56" s="6" t="s">
        <v>320</v>
      </c>
      <c r="F56" s="6" t="str">
        <f aca="false">D56</f>
        <v>aide55</v>
      </c>
      <c r="G56" s="6" t="s">
        <v>321</v>
      </c>
      <c r="I56" s="6" t="str">
        <f aca="false">CONCATENATE(C56,D56,E56,F56,G56)</f>
        <v>&lt;A HREF="aide.htm?aide55"&gt;aide55&lt;/A&gt;&lt;BR&gt;</v>
      </c>
    </row>
    <row r="57" customFormat="false" ht="12.75" hidden="false" customHeight="false" outlineLevel="0" collapsed="false">
      <c r="C57" s="6" t="s">
        <v>319</v>
      </c>
      <c r="D57" s="6" t="s">
        <v>125</v>
      </c>
      <c r="E57" s="6" t="s">
        <v>320</v>
      </c>
      <c r="F57" s="6" t="str">
        <f aca="false">D57</f>
        <v>aide56</v>
      </c>
      <c r="G57" s="6" t="s">
        <v>321</v>
      </c>
      <c r="I57" s="6" t="str">
        <f aca="false">CONCATENATE(C57,D57,E57,F57,G57)</f>
        <v>&lt;A HREF="aide.htm?aide56"&gt;aide56&lt;/A&gt;&lt;BR&gt;</v>
      </c>
    </row>
    <row r="58" customFormat="false" ht="12.75" hidden="false" customHeight="false" outlineLevel="0" collapsed="false">
      <c r="C58" s="6" t="s">
        <v>319</v>
      </c>
      <c r="D58" s="6" t="s">
        <v>127</v>
      </c>
      <c r="E58" s="6" t="s">
        <v>320</v>
      </c>
      <c r="F58" s="6" t="str">
        <f aca="false">D58</f>
        <v>aide57</v>
      </c>
      <c r="G58" s="6" t="s">
        <v>321</v>
      </c>
      <c r="I58" s="6" t="str">
        <f aca="false">CONCATENATE(C58,D58,E58,F58,G58)</f>
        <v>&lt;A HREF="aide.htm?aide57"&gt;aide57&lt;/A&gt;&lt;BR&gt;</v>
      </c>
    </row>
    <row r="59" customFormat="false" ht="12.75" hidden="false" customHeight="false" outlineLevel="0" collapsed="false">
      <c r="C59" s="6" t="s">
        <v>319</v>
      </c>
      <c r="D59" s="6" t="s">
        <v>129</v>
      </c>
      <c r="E59" s="6" t="s">
        <v>320</v>
      </c>
      <c r="F59" s="6" t="str">
        <f aca="false">D59</f>
        <v>aide58</v>
      </c>
      <c r="G59" s="6" t="s">
        <v>321</v>
      </c>
      <c r="I59" s="6" t="str">
        <f aca="false">CONCATENATE(C59,D59,E59,F59,G59)</f>
        <v>&lt;A HREF="aide.htm?aide58"&gt;aide58&lt;/A&gt;&lt;BR&gt;</v>
      </c>
    </row>
    <row r="60" customFormat="false" ht="12.75" hidden="false" customHeight="false" outlineLevel="0" collapsed="false">
      <c r="C60" s="6" t="s">
        <v>319</v>
      </c>
      <c r="D60" s="6" t="s">
        <v>131</v>
      </c>
      <c r="E60" s="6" t="s">
        <v>320</v>
      </c>
      <c r="F60" s="6" t="str">
        <f aca="false">D60</f>
        <v>aide59</v>
      </c>
      <c r="G60" s="6" t="s">
        <v>321</v>
      </c>
      <c r="I60" s="6" t="str">
        <f aca="false">CONCATENATE(C60,D60,E60,F60,G60)</f>
        <v>&lt;A HREF="aide.htm?aide59"&gt;aide59&lt;/A&gt;&lt;BR&gt;</v>
      </c>
    </row>
    <row r="61" customFormat="false" ht="12.75" hidden="false" customHeight="false" outlineLevel="0" collapsed="false">
      <c r="C61" s="6" t="s">
        <v>319</v>
      </c>
      <c r="D61" s="6" t="s">
        <v>133</v>
      </c>
      <c r="E61" s="6" t="s">
        <v>320</v>
      </c>
      <c r="F61" s="6" t="str">
        <f aca="false">D61</f>
        <v>aide60</v>
      </c>
      <c r="G61" s="6" t="s">
        <v>321</v>
      </c>
      <c r="I61" s="6" t="str">
        <f aca="false">CONCATENATE(C61,D61,E61,F61,G61)</f>
        <v>&lt;A HREF="aide.htm?aide60"&gt;aide60&lt;/A&gt;&lt;BR&gt;</v>
      </c>
    </row>
    <row r="62" customFormat="false" ht="12.75" hidden="false" customHeight="false" outlineLevel="0" collapsed="false">
      <c r="C62" s="6" t="s">
        <v>319</v>
      </c>
      <c r="D62" s="6" t="s">
        <v>135</v>
      </c>
      <c r="E62" s="6" t="s">
        <v>320</v>
      </c>
      <c r="F62" s="6" t="str">
        <f aca="false">D62</f>
        <v>aide61</v>
      </c>
      <c r="G62" s="6" t="s">
        <v>321</v>
      </c>
      <c r="I62" s="6" t="str">
        <f aca="false">CONCATENATE(C62,D62,E62,F62,G62)</f>
        <v>&lt;A HREF="aide.htm?aide61"&gt;aide61&lt;/A&gt;&lt;BR&gt;</v>
      </c>
    </row>
    <row r="63" customFormat="false" ht="12.75" hidden="false" customHeight="false" outlineLevel="0" collapsed="false">
      <c r="C63" s="6" t="s">
        <v>319</v>
      </c>
      <c r="D63" s="6" t="s">
        <v>137</v>
      </c>
      <c r="E63" s="6" t="s">
        <v>320</v>
      </c>
      <c r="F63" s="6" t="str">
        <f aca="false">D63</f>
        <v>aide62</v>
      </c>
      <c r="G63" s="6" t="s">
        <v>321</v>
      </c>
      <c r="I63" s="6" t="str">
        <f aca="false">CONCATENATE(C63,D63,E63,F63,G63)</f>
        <v>&lt;A HREF="aide.htm?aide62"&gt;aide62&lt;/A&gt;&lt;BR&gt;</v>
      </c>
    </row>
    <row r="64" customFormat="false" ht="12.75" hidden="false" customHeight="false" outlineLevel="0" collapsed="false">
      <c r="C64" s="6" t="s">
        <v>319</v>
      </c>
      <c r="D64" s="6" t="s">
        <v>139</v>
      </c>
      <c r="E64" s="6" t="s">
        <v>320</v>
      </c>
      <c r="F64" s="6" t="str">
        <f aca="false">D64</f>
        <v>aide63</v>
      </c>
      <c r="G64" s="6" t="s">
        <v>321</v>
      </c>
      <c r="I64" s="6" t="str">
        <f aca="false">CONCATENATE(C64,D64,E64,F64,G64)</f>
        <v>&lt;A HREF="aide.htm?aide63"&gt;aide63&lt;/A&gt;&lt;BR&gt;</v>
      </c>
    </row>
    <row r="65" customFormat="false" ht="12.75" hidden="false" customHeight="false" outlineLevel="0" collapsed="false">
      <c r="C65" s="6" t="s">
        <v>319</v>
      </c>
      <c r="D65" s="6" t="s">
        <v>141</v>
      </c>
      <c r="E65" s="6" t="s">
        <v>320</v>
      </c>
      <c r="F65" s="6" t="str">
        <f aca="false">D65</f>
        <v>aide64</v>
      </c>
      <c r="G65" s="6" t="s">
        <v>321</v>
      </c>
      <c r="I65" s="6" t="str">
        <f aca="false">CONCATENATE(C65,D65,E65,F65,G65)</f>
        <v>&lt;A HREF="aide.htm?aide64"&gt;aide64&lt;/A&gt;&lt;BR&gt;</v>
      </c>
    </row>
    <row r="66" customFormat="false" ht="12.75" hidden="false" customHeight="false" outlineLevel="0" collapsed="false">
      <c r="C66" s="6" t="s">
        <v>319</v>
      </c>
      <c r="D66" s="6" t="s">
        <v>143</v>
      </c>
      <c r="E66" s="6" t="s">
        <v>320</v>
      </c>
      <c r="F66" s="6" t="str">
        <f aca="false">D66</f>
        <v>aide65</v>
      </c>
      <c r="G66" s="6" t="s">
        <v>321</v>
      </c>
      <c r="I66" s="6" t="str">
        <f aca="false">CONCATENATE(C66,D66,E66,F66,G66)</f>
        <v>&lt;A HREF="aide.htm?aide65"&gt;aide65&lt;/A&gt;&lt;BR&gt;</v>
      </c>
    </row>
    <row r="67" customFormat="false" ht="12.75" hidden="false" customHeight="false" outlineLevel="0" collapsed="false">
      <c r="C67" s="6" t="s">
        <v>319</v>
      </c>
      <c r="D67" s="6" t="s">
        <v>145</v>
      </c>
      <c r="E67" s="6" t="s">
        <v>320</v>
      </c>
      <c r="F67" s="6" t="str">
        <f aca="false">D67</f>
        <v>aide66</v>
      </c>
      <c r="G67" s="6" t="s">
        <v>321</v>
      </c>
      <c r="I67" s="6" t="str">
        <f aca="false">CONCATENATE(C67,D67,E67,F67,G67)</f>
        <v>&lt;A HREF="aide.htm?aide66"&gt;aide66&lt;/A&gt;&lt;BR&gt;</v>
      </c>
    </row>
    <row r="68" customFormat="false" ht="12.75" hidden="false" customHeight="false" outlineLevel="0" collapsed="false">
      <c r="C68" s="6" t="s">
        <v>319</v>
      </c>
      <c r="D68" s="6" t="s">
        <v>147</v>
      </c>
      <c r="E68" s="6" t="s">
        <v>320</v>
      </c>
      <c r="F68" s="6" t="str">
        <f aca="false">D68</f>
        <v>aide67</v>
      </c>
      <c r="G68" s="6" t="s">
        <v>321</v>
      </c>
      <c r="I68" s="6" t="str">
        <f aca="false">CONCATENATE(C68,D68,E68,F68,G68)</f>
        <v>&lt;A HREF="aide.htm?aide67"&gt;aide67&lt;/A&gt;&lt;BR&gt;</v>
      </c>
    </row>
    <row r="69" customFormat="false" ht="12.75" hidden="false" customHeight="false" outlineLevel="0" collapsed="false">
      <c r="C69" s="6" t="s">
        <v>319</v>
      </c>
      <c r="D69" s="6" t="s">
        <v>149</v>
      </c>
      <c r="E69" s="6" t="s">
        <v>320</v>
      </c>
      <c r="F69" s="6" t="str">
        <f aca="false">D69</f>
        <v>aide68</v>
      </c>
      <c r="G69" s="6" t="s">
        <v>321</v>
      </c>
      <c r="I69" s="6" t="str">
        <f aca="false">CONCATENATE(C69,D69,E69,F69,G69)</f>
        <v>&lt;A HREF="aide.htm?aide68"&gt;aide68&lt;/A&gt;&lt;BR&gt;</v>
      </c>
    </row>
    <row r="70" customFormat="false" ht="12.75" hidden="false" customHeight="false" outlineLevel="0" collapsed="false">
      <c r="C70" s="6" t="s">
        <v>319</v>
      </c>
      <c r="D70" s="6" t="s">
        <v>151</v>
      </c>
      <c r="E70" s="6" t="s">
        <v>320</v>
      </c>
      <c r="F70" s="6" t="str">
        <f aca="false">D70</f>
        <v>aide69</v>
      </c>
      <c r="G70" s="6" t="s">
        <v>321</v>
      </c>
      <c r="I70" s="6" t="str">
        <f aca="false">CONCATENATE(C70,D70,E70,F70,G70)</f>
        <v>&lt;A HREF="aide.htm?aide69"&gt;aide69&lt;/A&gt;&lt;BR&gt;</v>
      </c>
    </row>
    <row r="71" customFormat="false" ht="12.75" hidden="false" customHeight="false" outlineLevel="0" collapsed="false">
      <c r="C71" s="6" t="s">
        <v>319</v>
      </c>
      <c r="D71" s="6" t="s">
        <v>153</v>
      </c>
      <c r="E71" s="6" t="s">
        <v>320</v>
      </c>
      <c r="F71" s="6" t="str">
        <f aca="false">D71</f>
        <v>aide70</v>
      </c>
      <c r="G71" s="6" t="s">
        <v>321</v>
      </c>
      <c r="I71" s="6" t="str">
        <f aca="false">CONCATENATE(C71,D71,E71,F71,G71)</f>
        <v>&lt;A HREF="aide.htm?aide70"&gt;aide70&lt;/A&gt;&lt;BR&gt;</v>
      </c>
    </row>
    <row r="72" customFormat="false" ht="12.75" hidden="false" customHeight="false" outlineLevel="0" collapsed="false">
      <c r="C72" s="6" t="s">
        <v>319</v>
      </c>
      <c r="D72" s="6" t="s">
        <v>155</v>
      </c>
      <c r="E72" s="6" t="s">
        <v>320</v>
      </c>
      <c r="F72" s="6" t="str">
        <f aca="false">D72</f>
        <v>aide71</v>
      </c>
      <c r="G72" s="6" t="s">
        <v>321</v>
      </c>
      <c r="I72" s="6" t="str">
        <f aca="false">CONCATENATE(C72,D72,E72,F72,G72)</f>
        <v>&lt;A HREF="aide.htm?aide71"&gt;aide71&lt;/A&gt;&lt;BR&gt;</v>
      </c>
    </row>
    <row r="73" customFormat="false" ht="12.75" hidden="false" customHeight="false" outlineLevel="0" collapsed="false">
      <c r="C73" s="6" t="s">
        <v>319</v>
      </c>
      <c r="D73" s="6" t="s">
        <v>157</v>
      </c>
      <c r="E73" s="6" t="s">
        <v>320</v>
      </c>
      <c r="F73" s="6" t="str">
        <f aca="false">D73</f>
        <v>aide72</v>
      </c>
      <c r="G73" s="6" t="s">
        <v>321</v>
      </c>
      <c r="I73" s="6" t="str">
        <f aca="false">CONCATENATE(C73,D73,E73,F73,G73)</f>
        <v>&lt;A HREF="aide.htm?aide72"&gt;aide72&lt;/A&gt;&lt;BR&gt;</v>
      </c>
    </row>
    <row r="74" customFormat="false" ht="12.75" hidden="false" customHeight="false" outlineLevel="0" collapsed="false">
      <c r="C74" s="6" t="s">
        <v>319</v>
      </c>
      <c r="D74" s="6" t="s">
        <v>159</v>
      </c>
      <c r="E74" s="6" t="s">
        <v>320</v>
      </c>
      <c r="F74" s="6" t="str">
        <f aca="false">D74</f>
        <v>aide73</v>
      </c>
      <c r="G74" s="6" t="s">
        <v>321</v>
      </c>
      <c r="I74" s="6" t="str">
        <f aca="false">CONCATENATE(C74,D74,E74,F74,G74)</f>
        <v>&lt;A HREF="aide.htm?aide73"&gt;aide73&lt;/A&gt;&lt;BR&gt;</v>
      </c>
    </row>
    <row r="75" customFormat="false" ht="12.75" hidden="false" customHeight="false" outlineLevel="0" collapsed="false">
      <c r="C75" s="6" t="s">
        <v>319</v>
      </c>
      <c r="D75" s="6" t="s">
        <v>161</v>
      </c>
      <c r="E75" s="6" t="s">
        <v>320</v>
      </c>
      <c r="F75" s="6" t="str">
        <f aca="false">D75</f>
        <v>aide74</v>
      </c>
      <c r="G75" s="6" t="s">
        <v>321</v>
      </c>
      <c r="I75" s="6" t="str">
        <f aca="false">CONCATENATE(C75,D75,E75,F75,G75)</f>
        <v>&lt;A HREF="aide.htm?aide74"&gt;aide74&lt;/A&gt;&lt;BR&gt;</v>
      </c>
    </row>
    <row r="76" customFormat="false" ht="12.75" hidden="false" customHeight="false" outlineLevel="0" collapsed="false">
      <c r="C76" s="6" t="s">
        <v>319</v>
      </c>
      <c r="D76" s="6" t="s">
        <v>164</v>
      </c>
      <c r="E76" s="6" t="s">
        <v>320</v>
      </c>
      <c r="F76" s="6" t="str">
        <f aca="false">D76</f>
        <v>aide75</v>
      </c>
      <c r="G76" s="6" t="s">
        <v>321</v>
      </c>
      <c r="I76" s="6" t="str">
        <f aca="false">CONCATENATE(C76,D76,E76,F76,G76)</f>
        <v>&lt;A HREF="aide.htm?aide75"&gt;aide75&lt;/A&gt;&lt;BR&gt;</v>
      </c>
    </row>
    <row r="77" customFormat="false" ht="12.75" hidden="false" customHeight="false" outlineLevel="0" collapsed="false">
      <c r="C77" s="6" t="s">
        <v>319</v>
      </c>
      <c r="D77" s="6" t="s">
        <v>166</v>
      </c>
      <c r="E77" s="6" t="s">
        <v>320</v>
      </c>
      <c r="F77" s="6" t="str">
        <f aca="false">D77</f>
        <v>aide76</v>
      </c>
      <c r="G77" s="6" t="s">
        <v>321</v>
      </c>
      <c r="I77" s="6" t="str">
        <f aca="false">CONCATENATE(C77,D77,E77,F77,G77)</f>
        <v>&lt;A HREF="aide.htm?aide76"&gt;aide76&lt;/A&gt;&lt;BR&gt;</v>
      </c>
    </row>
    <row r="78" customFormat="false" ht="12.75" hidden="false" customHeight="false" outlineLevel="0" collapsed="false">
      <c r="C78" s="6" t="s">
        <v>319</v>
      </c>
      <c r="D78" s="6" t="s">
        <v>168</v>
      </c>
      <c r="E78" s="6" t="s">
        <v>320</v>
      </c>
      <c r="F78" s="6" t="str">
        <f aca="false">D78</f>
        <v>aide77</v>
      </c>
      <c r="G78" s="6" t="s">
        <v>321</v>
      </c>
      <c r="I78" s="6" t="str">
        <f aca="false">CONCATENATE(C78,D78,E78,F78,G78)</f>
        <v>&lt;A HREF="aide.htm?aide77"&gt;aide77&lt;/A&gt;&lt;BR&gt;</v>
      </c>
    </row>
    <row r="79" customFormat="false" ht="12.75" hidden="false" customHeight="false" outlineLevel="0" collapsed="false">
      <c r="C79" s="6" t="s">
        <v>319</v>
      </c>
      <c r="D79" s="6" t="s">
        <v>170</v>
      </c>
      <c r="E79" s="6" t="s">
        <v>320</v>
      </c>
      <c r="F79" s="6" t="str">
        <f aca="false">D79</f>
        <v>aide78</v>
      </c>
      <c r="G79" s="6" t="s">
        <v>321</v>
      </c>
      <c r="I79" s="6" t="str">
        <f aca="false">CONCATENATE(C79,D79,E79,F79,G79)</f>
        <v>&lt;A HREF="aide.htm?aide78"&gt;aide78&lt;/A&gt;&lt;BR&gt;</v>
      </c>
    </row>
    <row r="80" customFormat="false" ht="12.75" hidden="false" customHeight="false" outlineLevel="0" collapsed="false">
      <c r="C80" s="6" t="s">
        <v>319</v>
      </c>
      <c r="D80" s="6" t="s">
        <v>172</v>
      </c>
      <c r="E80" s="6" t="s">
        <v>320</v>
      </c>
      <c r="F80" s="6" t="str">
        <f aca="false">D80</f>
        <v>aide79</v>
      </c>
      <c r="G80" s="6" t="s">
        <v>321</v>
      </c>
      <c r="I80" s="6" t="str">
        <f aca="false">CONCATENATE(C80,D80,E80,F80,G80)</f>
        <v>&lt;A HREF="aide.htm?aide79"&gt;aide79&lt;/A&gt;&lt;BR&gt;</v>
      </c>
    </row>
    <row r="81" customFormat="false" ht="12.75" hidden="false" customHeight="false" outlineLevel="0" collapsed="false">
      <c r="C81" s="6" t="s">
        <v>319</v>
      </c>
      <c r="D81" s="6" t="s">
        <v>174</v>
      </c>
      <c r="E81" s="6" t="s">
        <v>320</v>
      </c>
      <c r="F81" s="6" t="str">
        <f aca="false">D81</f>
        <v>aide80</v>
      </c>
      <c r="G81" s="6" t="s">
        <v>321</v>
      </c>
      <c r="I81" s="6" t="str">
        <f aca="false">CONCATENATE(C81,D81,E81,F81,G81)</f>
        <v>&lt;A HREF="aide.htm?aide80"&gt;aide80&lt;/A&gt;&lt;BR&gt;</v>
      </c>
    </row>
    <row r="82" customFormat="false" ht="12.75" hidden="false" customHeight="false" outlineLevel="0" collapsed="false">
      <c r="C82" s="6" t="s">
        <v>319</v>
      </c>
      <c r="D82" s="6" t="s">
        <v>176</v>
      </c>
      <c r="E82" s="6" t="s">
        <v>320</v>
      </c>
      <c r="F82" s="6" t="str">
        <f aca="false">D82</f>
        <v>aide81</v>
      </c>
      <c r="G82" s="6" t="s">
        <v>321</v>
      </c>
      <c r="I82" s="6" t="str">
        <f aca="false">CONCATENATE(C82,D82,E82,F82,G82)</f>
        <v>&lt;A HREF="aide.htm?aide81"&gt;aide81&lt;/A&gt;&lt;BR&gt;</v>
      </c>
    </row>
    <row r="83" customFormat="false" ht="12.75" hidden="false" customHeight="false" outlineLevel="0" collapsed="false">
      <c r="C83" s="6" t="s">
        <v>319</v>
      </c>
      <c r="D83" s="6" t="s">
        <v>178</v>
      </c>
      <c r="E83" s="6" t="s">
        <v>320</v>
      </c>
      <c r="F83" s="6" t="str">
        <f aca="false">D83</f>
        <v>aide82</v>
      </c>
      <c r="G83" s="6" t="s">
        <v>321</v>
      </c>
      <c r="I83" s="6" t="str">
        <f aca="false">CONCATENATE(C83,D83,E83,F83,G83)</f>
        <v>&lt;A HREF="aide.htm?aide82"&gt;aide82&lt;/A&gt;&lt;BR&gt;</v>
      </c>
    </row>
    <row r="84" customFormat="false" ht="12.75" hidden="false" customHeight="false" outlineLevel="0" collapsed="false">
      <c r="C84" s="6" t="s">
        <v>319</v>
      </c>
      <c r="D84" s="6" t="s">
        <v>180</v>
      </c>
      <c r="E84" s="6" t="s">
        <v>320</v>
      </c>
      <c r="F84" s="6" t="str">
        <f aca="false">D84</f>
        <v>aide83</v>
      </c>
      <c r="G84" s="6" t="s">
        <v>321</v>
      </c>
      <c r="I84" s="6" t="str">
        <f aca="false">CONCATENATE(C84,D84,E84,F84,G84)</f>
        <v>&lt;A HREF="aide.htm?aide83"&gt;aide83&lt;/A&gt;&lt;BR&gt;</v>
      </c>
    </row>
    <row r="85" customFormat="false" ht="12.75" hidden="false" customHeight="false" outlineLevel="0" collapsed="false">
      <c r="C85" s="6" t="s">
        <v>319</v>
      </c>
      <c r="D85" s="6" t="s">
        <v>182</v>
      </c>
      <c r="E85" s="6" t="s">
        <v>320</v>
      </c>
      <c r="F85" s="6" t="str">
        <f aca="false">D85</f>
        <v>aide84</v>
      </c>
      <c r="G85" s="6" t="s">
        <v>321</v>
      </c>
      <c r="I85" s="6" t="str">
        <f aca="false">CONCATENATE(C85,D85,E85,F85,G85)</f>
        <v>&lt;A HREF="aide.htm?aide84"&gt;aide84&lt;/A&gt;&lt;BR&gt;</v>
      </c>
    </row>
    <row r="86" customFormat="false" ht="12.75" hidden="false" customHeight="false" outlineLevel="0" collapsed="false">
      <c r="C86" s="6" t="s">
        <v>319</v>
      </c>
      <c r="D86" s="6" t="s">
        <v>184</v>
      </c>
      <c r="E86" s="6" t="s">
        <v>320</v>
      </c>
      <c r="F86" s="6" t="str">
        <f aca="false">D86</f>
        <v>aide85</v>
      </c>
      <c r="G86" s="6" t="s">
        <v>321</v>
      </c>
      <c r="I86" s="6" t="str">
        <f aca="false">CONCATENATE(C86,D86,E86,F86,G86)</f>
        <v>&lt;A HREF="aide.htm?aide85"&gt;aide85&lt;/A&gt;&lt;BR&gt;</v>
      </c>
    </row>
    <row r="87" customFormat="false" ht="12.75" hidden="false" customHeight="false" outlineLevel="0" collapsed="false">
      <c r="C87" s="6" t="s">
        <v>319</v>
      </c>
      <c r="D87" s="6" t="s">
        <v>186</v>
      </c>
      <c r="E87" s="6" t="s">
        <v>320</v>
      </c>
      <c r="F87" s="6" t="str">
        <f aca="false">D87</f>
        <v>aide86</v>
      </c>
      <c r="G87" s="6" t="s">
        <v>321</v>
      </c>
      <c r="I87" s="6" t="str">
        <f aca="false">CONCATENATE(C87,D87,E87,F87,G87)</f>
        <v>&lt;A HREF="aide.htm?aide86"&gt;aide86&lt;/A&gt;&lt;BR&gt;</v>
      </c>
    </row>
    <row r="88" customFormat="false" ht="12.75" hidden="false" customHeight="false" outlineLevel="0" collapsed="false">
      <c r="C88" s="6" t="s">
        <v>319</v>
      </c>
      <c r="D88" s="6" t="s">
        <v>188</v>
      </c>
      <c r="E88" s="6" t="s">
        <v>320</v>
      </c>
      <c r="F88" s="6" t="str">
        <f aca="false">D88</f>
        <v>aide87</v>
      </c>
      <c r="G88" s="6" t="s">
        <v>321</v>
      </c>
      <c r="I88" s="6" t="str">
        <f aca="false">CONCATENATE(C88,D88,E88,F88,G88)</f>
        <v>&lt;A HREF="aide.htm?aide87"&gt;aide87&lt;/A&gt;&lt;BR&gt;</v>
      </c>
    </row>
    <row r="89" customFormat="false" ht="12.75" hidden="false" customHeight="false" outlineLevel="0" collapsed="false">
      <c r="C89" s="6" t="s">
        <v>319</v>
      </c>
      <c r="D89" s="6" t="s">
        <v>190</v>
      </c>
      <c r="E89" s="6" t="s">
        <v>320</v>
      </c>
      <c r="F89" s="6" t="str">
        <f aca="false">D89</f>
        <v>aide88</v>
      </c>
      <c r="G89" s="6" t="s">
        <v>321</v>
      </c>
      <c r="I89" s="6" t="str">
        <f aca="false">CONCATENATE(C89,D89,E89,F89,G89)</f>
        <v>&lt;A HREF="aide.htm?aide88"&gt;aide88&lt;/A&gt;&lt;BR&gt;</v>
      </c>
    </row>
    <row r="90" customFormat="false" ht="12.75" hidden="false" customHeight="false" outlineLevel="0" collapsed="false">
      <c r="C90" s="6" t="s">
        <v>319</v>
      </c>
      <c r="D90" s="6" t="s">
        <v>192</v>
      </c>
      <c r="E90" s="6" t="s">
        <v>320</v>
      </c>
      <c r="F90" s="6" t="str">
        <f aca="false">D90</f>
        <v>aide89</v>
      </c>
      <c r="G90" s="6" t="s">
        <v>321</v>
      </c>
      <c r="I90" s="6" t="str">
        <f aca="false">CONCATENATE(C90,D90,E90,F90,G90)</f>
        <v>&lt;A HREF="aide.htm?aide89"&gt;aide89&lt;/A&gt;&lt;BR&gt;</v>
      </c>
    </row>
    <row r="91" customFormat="false" ht="12.75" hidden="false" customHeight="false" outlineLevel="0" collapsed="false">
      <c r="C91" s="6" t="s">
        <v>319</v>
      </c>
      <c r="D91" s="6" t="s">
        <v>194</v>
      </c>
      <c r="E91" s="6" t="s">
        <v>320</v>
      </c>
      <c r="F91" s="6" t="str">
        <f aca="false">D91</f>
        <v>aide90</v>
      </c>
      <c r="G91" s="6" t="s">
        <v>321</v>
      </c>
      <c r="I91" s="6" t="str">
        <f aca="false">CONCATENATE(C91,D91,E91,F91,G91)</f>
        <v>&lt;A HREF="aide.htm?aide90"&gt;aide90&lt;/A&gt;&lt;BR&gt;</v>
      </c>
    </row>
    <row r="92" customFormat="false" ht="12.75" hidden="false" customHeight="false" outlineLevel="0" collapsed="false">
      <c r="C92" s="6" t="s">
        <v>319</v>
      </c>
      <c r="D92" s="6" t="s">
        <v>196</v>
      </c>
      <c r="E92" s="6" t="s">
        <v>320</v>
      </c>
      <c r="F92" s="6" t="str">
        <f aca="false">D92</f>
        <v>aide91</v>
      </c>
      <c r="G92" s="6" t="s">
        <v>321</v>
      </c>
      <c r="I92" s="6" t="str">
        <f aca="false">CONCATENATE(C92,D92,E92,F92,G92)</f>
        <v>&lt;A HREF="aide.htm?aide91"&gt;aide91&lt;/A&gt;&lt;BR&gt;</v>
      </c>
    </row>
    <row r="93" customFormat="false" ht="12.75" hidden="false" customHeight="false" outlineLevel="0" collapsed="false">
      <c r="C93" s="6" t="s">
        <v>319</v>
      </c>
      <c r="D93" s="6" t="s">
        <v>198</v>
      </c>
      <c r="E93" s="6" t="s">
        <v>320</v>
      </c>
      <c r="F93" s="6" t="str">
        <f aca="false">D93</f>
        <v>aide92</v>
      </c>
      <c r="G93" s="6" t="s">
        <v>321</v>
      </c>
      <c r="I93" s="6" t="str">
        <f aca="false">CONCATENATE(C93,D93,E93,F93,G93)</f>
        <v>&lt;A HREF="aide.htm?aide92"&gt;aide92&lt;/A&gt;&lt;BR&gt;</v>
      </c>
    </row>
    <row r="94" customFormat="false" ht="12.75" hidden="false" customHeight="false" outlineLevel="0" collapsed="false">
      <c r="C94" s="6" t="s">
        <v>319</v>
      </c>
      <c r="D94" s="6" t="s">
        <v>200</v>
      </c>
      <c r="E94" s="6" t="s">
        <v>320</v>
      </c>
      <c r="F94" s="6" t="str">
        <f aca="false">D94</f>
        <v>aide93</v>
      </c>
      <c r="G94" s="6" t="s">
        <v>321</v>
      </c>
      <c r="I94" s="6" t="str">
        <f aca="false">CONCATENATE(C94,D94,E94,F94,G94)</f>
        <v>&lt;A HREF="aide.htm?aide93"&gt;aide93&lt;/A&gt;&lt;BR&gt;</v>
      </c>
    </row>
    <row r="95" customFormat="false" ht="12.75" hidden="false" customHeight="false" outlineLevel="0" collapsed="false">
      <c r="C95" s="6" t="s">
        <v>319</v>
      </c>
      <c r="D95" s="6" t="s">
        <v>202</v>
      </c>
      <c r="E95" s="6" t="s">
        <v>320</v>
      </c>
      <c r="F95" s="6" t="str">
        <f aca="false">D95</f>
        <v>aide94</v>
      </c>
      <c r="G95" s="6" t="s">
        <v>321</v>
      </c>
      <c r="I95" s="6" t="str">
        <f aca="false">CONCATENATE(C95,D95,E95,F95,G95)</f>
        <v>&lt;A HREF="aide.htm?aide94"&gt;aide94&lt;/A&gt;&lt;BR&gt;</v>
      </c>
    </row>
    <row r="96" customFormat="false" ht="12.75" hidden="false" customHeight="false" outlineLevel="0" collapsed="false">
      <c r="C96" s="6" t="s">
        <v>319</v>
      </c>
      <c r="D96" s="6" t="s">
        <v>204</v>
      </c>
      <c r="E96" s="6" t="s">
        <v>320</v>
      </c>
      <c r="F96" s="6" t="str">
        <f aca="false">D96</f>
        <v>aide95</v>
      </c>
      <c r="G96" s="6" t="s">
        <v>321</v>
      </c>
      <c r="I96" s="6" t="str">
        <f aca="false">CONCATENATE(C96,D96,E96,F96,G96)</f>
        <v>&lt;A HREF="aide.htm?aide95"&gt;aide95&lt;/A&gt;&lt;BR&gt;</v>
      </c>
    </row>
    <row r="97" customFormat="false" ht="12.75" hidden="false" customHeight="false" outlineLevel="0" collapsed="false">
      <c r="C97" s="6" t="s">
        <v>319</v>
      </c>
      <c r="D97" s="6" t="s">
        <v>206</v>
      </c>
      <c r="E97" s="6" t="s">
        <v>320</v>
      </c>
      <c r="F97" s="6" t="str">
        <f aca="false">D97</f>
        <v>aide96</v>
      </c>
      <c r="G97" s="6" t="s">
        <v>321</v>
      </c>
      <c r="I97" s="6" t="str">
        <f aca="false">CONCATENATE(C97,D97,E97,F97,G97)</f>
        <v>&lt;A HREF="aide.htm?aide96"&gt;aide96&lt;/A&gt;&lt;BR&gt;</v>
      </c>
    </row>
    <row r="98" customFormat="false" ht="12.75" hidden="false" customHeight="false" outlineLevel="0" collapsed="false">
      <c r="C98" s="6" t="s">
        <v>319</v>
      </c>
      <c r="D98" s="6" t="s">
        <v>209</v>
      </c>
      <c r="E98" s="6" t="s">
        <v>320</v>
      </c>
      <c r="F98" s="6" t="str">
        <f aca="false">D98</f>
        <v>aide97</v>
      </c>
      <c r="G98" s="6" t="s">
        <v>321</v>
      </c>
      <c r="I98" s="6" t="str">
        <f aca="false">CONCATENATE(C98,D98,E98,F98,G98)</f>
        <v>&lt;A HREF="aide.htm?aide97"&gt;aide97&lt;/A&gt;&lt;BR&gt;</v>
      </c>
    </row>
    <row r="99" customFormat="false" ht="12.75" hidden="false" customHeight="false" outlineLevel="0" collapsed="false">
      <c r="C99" s="6" t="s">
        <v>319</v>
      </c>
      <c r="D99" s="6" t="s">
        <v>211</v>
      </c>
      <c r="E99" s="6" t="s">
        <v>320</v>
      </c>
      <c r="F99" s="6" t="str">
        <f aca="false">D99</f>
        <v>aide98</v>
      </c>
      <c r="G99" s="6" t="s">
        <v>321</v>
      </c>
      <c r="I99" s="6" t="str">
        <f aca="false">CONCATENATE(C99,D99,E99,F99,G99)</f>
        <v>&lt;A HREF="aide.htm?aide98"&gt;aide98&lt;/A&gt;&lt;BR&gt;</v>
      </c>
    </row>
    <row r="100" customFormat="false" ht="12.75" hidden="false" customHeight="false" outlineLevel="0" collapsed="false">
      <c r="C100" s="6" t="s">
        <v>319</v>
      </c>
      <c r="D100" s="6" t="s">
        <v>213</v>
      </c>
      <c r="E100" s="6" t="s">
        <v>320</v>
      </c>
      <c r="F100" s="6" t="str">
        <f aca="false">D100</f>
        <v>aide99</v>
      </c>
      <c r="G100" s="6" t="s">
        <v>321</v>
      </c>
      <c r="I100" s="6" t="str">
        <f aca="false">CONCATENATE(C100,D100,E100,F100,G100)</f>
        <v>&lt;A HREF="aide.htm?aide99"&gt;aide99&lt;/A&gt;&lt;BR&gt;</v>
      </c>
    </row>
    <row r="101" customFormat="false" ht="12.75" hidden="false" customHeight="false" outlineLevel="0" collapsed="false">
      <c r="C101" s="6" t="s">
        <v>319</v>
      </c>
      <c r="D101" s="6" t="s">
        <v>215</v>
      </c>
      <c r="E101" s="6" t="s">
        <v>320</v>
      </c>
      <c r="F101" s="6" t="str">
        <f aca="false">D101</f>
        <v>aide100</v>
      </c>
      <c r="G101" s="6" t="s">
        <v>321</v>
      </c>
      <c r="I101" s="6" t="str">
        <f aca="false">CONCATENATE(C101,D101,E101,F101,G101)</f>
        <v>&lt;A HREF="aide.htm?aide100"&gt;aide100&lt;/A&gt;&lt;BR&gt;</v>
      </c>
    </row>
    <row r="102" customFormat="false" ht="12.75" hidden="false" customHeight="false" outlineLevel="0" collapsed="false">
      <c r="C102" s="6" t="s">
        <v>319</v>
      </c>
      <c r="D102" s="6" t="s">
        <v>217</v>
      </c>
      <c r="E102" s="6" t="s">
        <v>320</v>
      </c>
      <c r="F102" s="6" t="str">
        <f aca="false">D102</f>
        <v>aide101</v>
      </c>
      <c r="G102" s="6" t="s">
        <v>321</v>
      </c>
      <c r="I102" s="6" t="str">
        <f aca="false">CONCATENATE(C102,D102,E102,F102,G102)</f>
        <v>&lt;A HREF="aide.htm?aide101"&gt;aide101&lt;/A&gt;&lt;BR&gt;</v>
      </c>
    </row>
    <row r="103" customFormat="false" ht="12.75" hidden="false" customHeight="false" outlineLevel="0" collapsed="false">
      <c r="C103" s="6" t="s">
        <v>319</v>
      </c>
      <c r="D103" s="6" t="s">
        <v>219</v>
      </c>
      <c r="E103" s="6" t="s">
        <v>320</v>
      </c>
      <c r="F103" s="6" t="str">
        <f aca="false">D103</f>
        <v>aide102</v>
      </c>
      <c r="G103" s="6" t="s">
        <v>321</v>
      </c>
      <c r="I103" s="6" t="str">
        <f aca="false">CONCATENATE(C103,D103,E103,F103,G103)</f>
        <v>&lt;A HREF="aide.htm?aide102"&gt;aide102&lt;/A&gt;&lt;BR&gt;</v>
      </c>
    </row>
    <row r="104" customFormat="false" ht="12.75" hidden="false" customHeight="false" outlineLevel="0" collapsed="false">
      <c r="C104" s="6" t="s">
        <v>319</v>
      </c>
      <c r="D104" s="6" t="s">
        <v>221</v>
      </c>
      <c r="E104" s="6" t="s">
        <v>320</v>
      </c>
      <c r="F104" s="6" t="str">
        <f aca="false">D104</f>
        <v>aide103</v>
      </c>
      <c r="G104" s="6" t="s">
        <v>321</v>
      </c>
      <c r="I104" s="6" t="str">
        <f aca="false">CONCATENATE(C104,D104,E104,F104,G104)</f>
        <v>&lt;A HREF="aide.htm?aide103"&gt;aide103&lt;/A&gt;&lt;BR&gt;</v>
      </c>
    </row>
    <row r="105" customFormat="false" ht="12.75" hidden="false" customHeight="false" outlineLevel="0" collapsed="false">
      <c r="C105" s="6" t="s">
        <v>319</v>
      </c>
      <c r="D105" s="6" t="s">
        <v>223</v>
      </c>
      <c r="E105" s="6" t="s">
        <v>320</v>
      </c>
      <c r="F105" s="6" t="str">
        <f aca="false">D105</f>
        <v>aide104</v>
      </c>
      <c r="G105" s="6" t="s">
        <v>321</v>
      </c>
      <c r="I105" s="6" t="str">
        <f aca="false">CONCATENATE(C105,D105,E105,F105,G105)</f>
        <v>&lt;A HREF="aide.htm?aide104"&gt;aide104&lt;/A&gt;&lt;BR&gt;</v>
      </c>
    </row>
    <row r="106" customFormat="false" ht="12.75" hidden="false" customHeight="false" outlineLevel="0" collapsed="false">
      <c r="C106" s="6" t="s">
        <v>319</v>
      </c>
      <c r="D106" s="6" t="s">
        <v>225</v>
      </c>
      <c r="E106" s="6" t="s">
        <v>320</v>
      </c>
      <c r="F106" s="6" t="str">
        <f aca="false">D106</f>
        <v>aide105</v>
      </c>
      <c r="G106" s="6" t="s">
        <v>321</v>
      </c>
      <c r="I106" s="6" t="str">
        <f aca="false">CONCATENATE(C106,D106,E106,F106,G106)</f>
        <v>&lt;A HREF="aide.htm?aide105"&gt;aide105&lt;/A&gt;&lt;BR&gt;</v>
      </c>
    </row>
    <row r="107" customFormat="false" ht="12.75" hidden="false" customHeight="false" outlineLevel="0" collapsed="false">
      <c r="C107" s="6" t="s">
        <v>319</v>
      </c>
      <c r="D107" s="6" t="s">
        <v>227</v>
      </c>
      <c r="E107" s="6" t="s">
        <v>320</v>
      </c>
      <c r="F107" s="6" t="str">
        <f aca="false">D107</f>
        <v>aide106</v>
      </c>
      <c r="G107" s="6" t="s">
        <v>321</v>
      </c>
      <c r="I107" s="6" t="str">
        <f aca="false">CONCATENATE(C107,D107,E107,F107,G107)</f>
        <v>&lt;A HREF="aide.htm?aide106"&gt;aide106&lt;/A&gt;&lt;BR&gt;</v>
      </c>
    </row>
    <row r="108" customFormat="false" ht="12.75" hidden="false" customHeight="false" outlineLevel="0" collapsed="false">
      <c r="C108" s="6" t="s">
        <v>319</v>
      </c>
      <c r="D108" s="6" t="s">
        <v>229</v>
      </c>
      <c r="E108" s="6" t="s">
        <v>320</v>
      </c>
      <c r="F108" s="6" t="str">
        <f aca="false">D108</f>
        <v>aide107</v>
      </c>
      <c r="G108" s="6" t="s">
        <v>321</v>
      </c>
      <c r="I108" s="6" t="str">
        <f aca="false">CONCATENATE(C108,D108,E108,F108,G108)</f>
        <v>&lt;A HREF="aide.htm?aide107"&gt;aide107&lt;/A&gt;&lt;BR&gt;</v>
      </c>
    </row>
    <row r="109" customFormat="false" ht="12.75" hidden="false" customHeight="false" outlineLevel="0" collapsed="false">
      <c r="C109" s="6" t="s">
        <v>319</v>
      </c>
      <c r="D109" s="6" t="s">
        <v>231</v>
      </c>
      <c r="E109" s="6" t="s">
        <v>320</v>
      </c>
      <c r="F109" s="6" t="str">
        <f aca="false">D109</f>
        <v>aide108</v>
      </c>
      <c r="G109" s="6" t="s">
        <v>321</v>
      </c>
      <c r="I109" s="6" t="str">
        <f aca="false">CONCATENATE(C109,D109,E109,F109,G109)</f>
        <v>&lt;A HREF="aide.htm?aide108"&gt;aide108&lt;/A&gt;&lt;BR&gt;</v>
      </c>
    </row>
    <row r="110" customFormat="false" ht="12.75" hidden="false" customHeight="false" outlineLevel="0" collapsed="false">
      <c r="C110" s="6" t="s">
        <v>319</v>
      </c>
      <c r="D110" s="6" t="s">
        <v>233</v>
      </c>
      <c r="E110" s="6" t="s">
        <v>320</v>
      </c>
      <c r="F110" s="6" t="str">
        <f aca="false">D110</f>
        <v>aide109</v>
      </c>
      <c r="G110" s="6" t="s">
        <v>321</v>
      </c>
      <c r="I110" s="6" t="str">
        <f aca="false">CONCATENATE(C110,D110,E110,F110,G110)</f>
        <v>&lt;A HREF="aide.htm?aide109"&gt;aide109&lt;/A&gt;&lt;BR&gt;</v>
      </c>
    </row>
    <row r="111" customFormat="false" ht="12.75" hidden="false" customHeight="false" outlineLevel="0" collapsed="false">
      <c r="C111" s="6" t="s">
        <v>319</v>
      </c>
      <c r="D111" s="6" t="s">
        <v>235</v>
      </c>
      <c r="E111" s="6" t="s">
        <v>320</v>
      </c>
      <c r="F111" s="6" t="str">
        <f aca="false">D111</f>
        <v>aide110</v>
      </c>
      <c r="G111" s="6" t="s">
        <v>321</v>
      </c>
      <c r="I111" s="6" t="str">
        <f aca="false">CONCATENATE(C111,D111,E111,F111,G111)</f>
        <v>&lt;A HREF="aide.htm?aide110"&gt;aide110&lt;/A&gt;&lt;BR&gt;</v>
      </c>
    </row>
    <row r="112" customFormat="false" ht="12.75" hidden="false" customHeight="false" outlineLevel="0" collapsed="false">
      <c r="C112" s="6" t="s">
        <v>319</v>
      </c>
      <c r="D112" s="6" t="s">
        <v>237</v>
      </c>
      <c r="E112" s="6" t="s">
        <v>320</v>
      </c>
      <c r="F112" s="6" t="str">
        <f aca="false">D112</f>
        <v>aide111</v>
      </c>
      <c r="G112" s="6" t="s">
        <v>321</v>
      </c>
      <c r="I112" s="6" t="str">
        <f aca="false">CONCATENATE(C112,D112,E112,F112,G112)</f>
        <v>&lt;A HREF="aide.htm?aide111"&gt;aide111&lt;/A&gt;&lt;BR&gt;</v>
      </c>
    </row>
    <row r="113" customFormat="false" ht="12.75" hidden="false" customHeight="false" outlineLevel="0" collapsed="false">
      <c r="C113" s="6" t="s">
        <v>319</v>
      </c>
      <c r="D113" s="6" t="s">
        <v>239</v>
      </c>
      <c r="E113" s="6" t="s">
        <v>320</v>
      </c>
      <c r="F113" s="6" t="str">
        <f aca="false">D113</f>
        <v>aide112</v>
      </c>
      <c r="G113" s="6" t="s">
        <v>321</v>
      </c>
      <c r="I113" s="6" t="str">
        <f aca="false">CONCATENATE(C113,D113,E113,F113,G113)</f>
        <v>&lt;A HREF="aide.htm?aide112"&gt;aide112&lt;/A&gt;&lt;BR&gt;</v>
      </c>
    </row>
    <row r="114" customFormat="false" ht="12.75" hidden="false" customHeight="false" outlineLevel="0" collapsed="false">
      <c r="C114" s="6" t="s">
        <v>319</v>
      </c>
      <c r="D114" s="6" t="s">
        <v>240</v>
      </c>
      <c r="E114" s="6" t="s">
        <v>320</v>
      </c>
      <c r="F114" s="6" t="str">
        <f aca="false">D114</f>
        <v>aide113</v>
      </c>
      <c r="G114" s="6" t="s">
        <v>321</v>
      </c>
      <c r="I114" s="6" t="str">
        <f aca="false">CONCATENATE(C114,D114,E114,F114,G114)</f>
        <v>&lt;A HREF="aide.htm?aide113"&gt;aide113&lt;/A&gt;&lt;BR&gt;</v>
      </c>
    </row>
    <row r="115" customFormat="false" ht="12.75" hidden="false" customHeight="false" outlineLevel="0" collapsed="false">
      <c r="C115" s="6" t="s">
        <v>319</v>
      </c>
      <c r="D115" s="6" t="s">
        <v>322</v>
      </c>
      <c r="E115" s="6" t="s">
        <v>320</v>
      </c>
      <c r="F115" s="6" t="str">
        <f aca="false">D115</f>
        <v>aide114</v>
      </c>
      <c r="G115" s="6" t="s">
        <v>321</v>
      </c>
      <c r="I115" s="6" t="str">
        <f aca="false">CONCATENATE(C115,D115,E115,F115,G115)</f>
        <v>&lt;A HREF="aide.htm?aide114"&gt;aide114&lt;/A&gt;&lt;BR&gt;</v>
      </c>
    </row>
    <row r="116" customFormat="false" ht="12.75" hidden="false" customHeight="false" outlineLevel="0" collapsed="false">
      <c r="C116" s="6" t="s">
        <v>319</v>
      </c>
      <c r="D116" s="6" t="s">
        <v>323</v>
      </c>
      <c r="E116" s="6" t="s">
        <v>320</v>
      </c>
      <c r="F116" s="6" t="str">
        <f aca="false">D116</f>
        <v>aide115</v>
      </c>
      <c r="G116" s="6" t="s">
        <v>321</v>
      </c>
      <c r="I116" s="6" t="str">
        <f aca="false">CONCATENATE(C116,D116,E116,F116,G116)</f>
        <v>&lt;A HREF="aide.htm?aide115"&gt;aide115&lt;/A&gt;&lt;BR&gt;</v>
      </c>
    </row>
    <row r="117" customFormat="false" ht="12.75" hidden="false" customHeight="false" outlineLevel="0" collapsed="false">
      <c r="C117" s="6" t="s">
        <v>319</v>
      </c>
      <c r="D117" s="6" t="s">
        <v>324</v>
      </c>
      <c r="E117" s="6" t="s">
        <v>320</v>
      </c>
      <c r="F117" s="6" t="str">
        <f aca="false">D117</f>
        <v>aide116</v>
      </c>
      <c r="G117" s="6" t="s">
        <v>321</v>
      </c>
      <c r="I117" s="6" t="str">
        <f aca="false">CONCATENATE(C117,D117,E117,F117,G117)</f>
        <v>&lt;A HREF="aide.htm?aide116"&gt;aide116&lt;/A&gt;&lt;BR&gt;</v>
      </c>
    </row>
    <row r="118" customFormat="false" ht="12.75" hidden="false" customHeight="false" outlineLevel="0" collapsed="false">
      <c r="C118" s="6" t="s">
        <v>319</v>
      </c>
      <c r="D118" s="6" t="s">
        <v>325</v>
      </c>
      <c r="E118" s="6" t="s">
        <v>320</v>
      </c>
      <c r="F118" s="6" t="str">
        <f aca="false">D118</f>
        <v>aide117</v>
      </c>
      <c r="G118" s="6" t="s">
        <v>321</v>
      </c>
      <c r="I118" s="6" t="str">
        <f aca="false">CONCATENATE(C118,D118,E118,F118,G118)</f>
        <v>&lt;A HREF="aide.htm?aide117"&gt;aide117&lt;/A&gt;&lt;BR&gt;</v>
      </c>
    </row>
    <row r="119" customFormat="false" ht="12.75" hidden="false" customHeight="false" outlineLevel="0" collapsed="false">
      <c r="C119" s="6" t="s">
        <v>319</v>
      </c>
      <c r="D119" s="6" t="s">
        <v>326</v>
      </c>
      <c r="E119" s="6" t="s">
        <v>320</v>
      </c>
      <c r="F119" s="6" t="str">
        <f aca="false">D119</f>
        <v>aide118</v>
      </c>
      <c r="G119" s="6" t="s">
        <v>321</v>
      </c>
      <c r="I119" s="6" t="str">
        <f aca="false">CONCATENATE(C119,D119,E119,F119,G119)</f>
        <v>&lt;A HREF="aide.htm?aide118"&gt;aide118&lt;/A&gt;&lt;BR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7:59:28Z</dcterms:created>
  <dc:creator>mandres</dc:creator>
  <dc:description/>
  <dc:language>en-US</dc:language>
  <cp:lastModifiedBy>mandres</cp:lastModifiedBy>
  <cp:lastPrinted>2006-06-23T14:39:49Z</cp:lastPrinted>
  <dcterms:modified xsi:type="dcterms:W3CDTF">2006-06-26T14:00:07Z</dcterms:modified>
  <cp:revision>0</cp:revision>
  <dc:subject/>
  <dc:title/>
</cp:coreProperties>
</file>