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Suivi Conception AEL SCONET" sheetId="1" state="visible" r:id="rId2"/>
    <sheet name="Appels dans SCONET NOMENCLATURE" sheetId="2" state="visible" r:id="rId3"/>
    <sheet name="PréparationTestAideEnLigne" sheetId="3" state="visible" r:id="rId4"/>
    <sheet name="Préparation Glossaire" sheetId="4" state="visible" r:id="rId5"/>
  </sheets>
  <definedNames>
    <definedName function="false" hidden="false" localSheetId="1" name="_xlnm.Print_Area" vbProcedure="false">'Appels dans SCONET NOMENCLATURE'!$A:$F</definedName>
    <definedName function="false" hidden="false" localSheetId="0" name="_xlnm.Print_Area" vbProcedure="false">'Suivi Conception AEL SCONET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02">
  <si>
    <t xml:space="preserve">Ident</t>
  </si>
  <si>
    <t xml:space="preserve">Pages de description d'écrans</t>
  </si>
  <si>
    <t xml:space="preserve">Suivi</t>
  </si>
  <si>
    <t xml:space="preserve">Date m.a.j</t>
  </si>
  <si>
    <t xml:space="preserve">m.a.j OK ?</t>
  </si>
  <si>
    <t xml:space="preserve">Liste des valeurs de suivi</t>
  </si>
  <si>
    <t xml:space="preserve">consulterEchanges</t>
  </si>
  <si>
    <t xml:space="preserve">../EcransEchanges/Ecran-Ech-01-Cons.htm</t>
  </si>
  <si>
    <t xml:space="preserve">Rédigé</t>
  </si>
  <si>
    <t xml:space="preserve">consultation</t>
  </si>
  <si>
    <t xml:space="preserve">../EcransConsultation/Ecran-Cons-01-Nom.htm</t>
  </si>
  <si>
    <t xml:space="preserve">?</t>
  </si>
  <si>
    <t xml:space="preserve">anomalieBea</t>
  </si>
  <si>
    <t xml:space="preserve">../EcransConsultation/Ecran-Cons-20-Ano.htm</t>
  </si>
  <si>
    <t xml:space="preserve">à faire</t>
  </si>
  <si>
    <t xml:space="preserve">bourse</t>
  </si>
  <si>
    <t xml:space="preserve">../EcransConsultation/Ecran-Cons-27-Bourse.htm</t>
  </si>
  <si>
    <t xml:space="preserve">En cours</t>
  </si>
  <si>
    <t xml:space="preserve">trajetTransportConsultation</t>
  </si>
  <si>
    <t xml:space="preserve">../EcransConsultation/Ecran-Cons-03-Circuits.htm</t>
  </si>
  <si>
    <t xml:space="preserve">civilite</t>
  </si>
  <si>
    <t xml:space="preserve">../EcransConsultation/Ecran-Cons-11-CodeCiv.htm</t>
  </si>
  <si>
    <t xml:space="preserve">Vérifié</t>
  </si>
  <si>
    <t xml:space="preserve">commune</t>
  </si>
  <si>
    <t xml:space="preserve">../EcransConsultation/Ecran-Cons-07-Communes.htm</t>
  </si>
  <si>
    <t xml:space="preserve">Sconet</t>
  </si>
  <si>
    <t xml:space="preserve">contratDivision</t>
  </si>
  <si>
    <t xml:space="preserve">../EcransConsultation/Ecran-Cons-21-Contrats.htm</t>
  </si>
  <si>
    <t xml:space="preserve">Corrigé</t>
  </si>
  <si>
    <t xml:space="preserve">departement</t>
  </si>
  <si>
    <t xml:space="preserve">../EcransConsultation/Ecran-Cons-12-Dept.htm</t>
  </si>
  <si>
    <t xml:space="preserve">Fait</t>
  </si>
  <si>
    <t xml:space="preserve">diplome</t>
  </si>
  <si>
    <t xml:space="preserve">../EcransConsultation/Ecran-Cons-10-Dipl.htm</t>
  </si>
  <si>
    <t xml:space="preserve">Mis à jour</t>
  </si>
  <si>
    <t xml:space="preserve">rechercheEtablissements</t>
  </si>
  <si>
    <t xml:space="preserve">../EcransConsultation/Ecran-Cons-02-Etabl.htm</t>
  </si>
  <si>
    <t xml:space="preserve">etablissement</t>
  </si>
  <si>
    <t xml:space="preserve">../EcransConsultation/Ecran-Cons-02-1Etabl.htm</t>
  </si>
  <si>
    <t xml:space="preserve">etablissementDetails</t>
  </si>
  <si>
    <t xml:space="preserve">../EcransConsultation/Ecran-Cons-02-2Etabl.htm</t>
  </si>
  <si>
    <t xml:space="preserve">formationOrigine</t>
  </si>
  <si>
    <t xml:space="preserve">../EcransConsultation/Ecran-Cons-05-Form2.htm</t>
  </si>
  <si>
    <t xml:space="preserve">liensParente</t>
  </si>
  <si>
    <t xml:space="preserve">../EcransConsultation/Ecran-Cons-16-Par.htm</t>
  </si>
  <si>
    <t xml:space="preserve">matiere</t>
  </si>
  <si>
    <t xml:space="preserve">../EcransConsultation/Ecran-Cons-06-Matieres.htm</t>
  </si>
  <si>
    <t xml:space="preserve">formation</t>
  </si>
  <si>
    <t xml:space="preserve">../EcransConsultation/Ecran-Cons-04-Form1.htm</t>
  </si>
  <si>
    <t xml:space="preserve">modaliteCours</t>
  </si>
  <si>
    <t xml:space="preserve">../EcransConsultation/Ecran-Cons-14-Cours.htm</t>
  </si>
  <si>
    <t xml:space="preserve">modaliteElection</t>
  </si>
  <si>
    <t xml:space="preserve">../EcransConsultation/Ecran-Cons-22-Elec.htm</t>
  </si>
  <si>
    <t xml:space="preserve">modePaiement</t>
  </si>
  <si>
    <t xml:space="preserve">../EcransConsultation/Ecran-Cons-23-ModePaie.htm</t>
  </si>
  <si>
    <t xml:space="preserve">motifAbsence</t>
  </si>
  <si>
    <t xml:space="preserve">../EcransConsultation/Ecran-Cons-28-MotAbs.htm</t>
  </si>
  <si>
    <t xml:space="preserve">motifSortie</t>
  </si>
  <si>
    <t xml:space="preserve">../EcransConsultation/Ecran-Cons-24-Motifs.htm</t>
  </si>
  <si>
    <t xml:space="preserve">niveauxDiplome</t>
  </si>
  <si>
    <t xml:space="preserve">../EcransConsultation/Ecran-Cons-09-NivDipl.htm</t>
  </si>
  <si>
    <t xml:space="preserve">pays</t>
  </si>
  <si>
    <t xml:space="preserve">../EcransConsultation/Ecran-Cons-13-Pays.htm</t>
  </si>
  <si>
    <t xml:space="preserve">categorieProfessionnelle</t>
  </si>
  <si>
    <t xml:space="preserve">../EcransConsultation/Ecran-Cons-08-Prof.htm</t>
  </si>
  <si>
    <t xml:space="preserve">primes</t>
  </si>
  <si>
    <t xml:space="preserve">../EcransConsultation/Ecran-Cons-25-Primes.htm</t>
  </si>
  <si>
    <t xml:space="preserve">provenance</t>
  </si>
  <si>
    <t xml:space="preserve">../EcransConsultation/Ecran-Cons-19-Prov.htm</t>
  </si>
  <si>
    <t xml:space="preserve">regime</t>
  </si>
  <si>
    <t xml:space="preserve">../EcransConsultation/Ecran-Cons-18-Reg.htm</t>
  </si>
  <si>
    <t xml:space="preserve">situationEmploi</t>
  </si>
  <si>
    <t xml:space="preserve">../EcransConsultation/Ecran-Cons-17-Empl.htm</t>
  </si>
  <si>
    <t xml:space="preserve">statut</t>
  </si>
  <si>
    <t xml:space="preserve">../EcransConsultation/Ecran-Cons-26-Statut.htm</t>
  </si>
  <si>
    <t xml:space="preserve">typesEtablissement</t>
  </si>
  <si>
    <t xml:space="preserve">../EcransConsultation/Ecran-Cons-15-TypEtabl.htm</t>
  </si>
  <si>
    <t xml:space="preserve">tableProfiler</t>
  </si>
  <si>
    <t xml:space="preserve">../EcransProfilage/Ecran-Prof-01-Form.htm</t>
  </si>
  <si>
    <t xml:space="preserve">profilageMef</t>
  </si>
  <si>
    <t xml:space="preserve">../EcransProfilage/Ecran-Prof-02-FormScol.htm</t>
  </si>
  <si>
    <t xml:space="preserve">profilageMefOrig</t>
  </si>
  <si>
    <t xml:space="preserve">../EcransProfilage/Ecran-Prof-04-FormOrig.htm</t>
  </si>
  <si>
    <t xml:space="preserve">profilageOption</t>
  </si>
  <si>
    <t xml:space="preserve">../EcransProfilage/Ecran-Prof-03-Opt.htm</t>
  </si>
  <si>
    <t xml:space="preserve">matiereEtp</t>
  </si>
  <si>
    <t xml:space="preserve">../EcransProfilage/Ecran-Prof-05-DefETP.htm</t>
  </si>
  <si>
    <t xml:space="preserve">matiereEtpAjoutModification</t>
  </si>
  <si>
    <t xml:space="preserve">../EcransProfilage/Ecran-Prof-08-NouETP.htm</t>
  </si>
  <si>
    <t xml:space="preserve">trajetTransport</t>
  </si>
  <si>
    <t xml:space="preserve">../EcransProfilage/Ecran-Prof-06-Circuits.htm</t>
  </si>
  <si>
    <t xml:space="preserve">trajetTransportAjoutModification</t>
  </si>
  <si>
    <t xml:space="preserve">../EcransProfilage/Ecran-Prof-07-DefCir.htm</t>
  </si>
  <si>
    <t xml:space="preserve">profilage</t>
  </si>
  <si>
    <t xml:space="preserve">nomenclaturesRecept</t>
  </si>
  <si>
    <t xml:space="preserve">historique</t>
  </si>
  <si>
    <t xml:space="preserve">à ne plus utiliser</t>
  </si>
  <si>
    <t xml:space="preserve">Totaux</t>
  </si>
  <si>
    <t xml:space="preserve">rédigés</t>
  </si>
  <si>
    <t xml:space="preserve">en cours</t>
  </si>
  <si>
    <t xml:space="preserve">Pages de "Comment faire"</t>
  </si>
  <si>
    <t xml:space="preserve">comment01</t>
  </si>
  <si>
    <t xml:space="preserve">comment02</t>
  </si>
  <si>
    <t xml:space="preserve">comment02-RechercherFicheEleve.htm</t>
  </si>
  <si>
    <t xml:space="preserve">comment03</t>
  </si>
  <si>
    <t xml:space="preserve">comment03-SelectionnerLien.htm</t>
  </si>
  <si>
    <t xml:space="preserve">à supprimer</t>
  </si>
  <si>
    <t xml:space="preserve">comment04</t>
  </si>
  <si>
    <t xml:space="preserve">comment04-CreerNouvelleFiche.htm</t>
  </si>
  <si>
    <t xml:space="preserve">comment05</t>
  </si>
  <si>
    <t xml:space="preserve">comment05-ModifierBloc1Fiche.htm</t>
  </si>
  <si>
    <t xml:space="preserve">comment06</t>
  </si>
  <si>
    <t xml:space="preserve">comment06-ModifierBloc2Fiche.htm</t>
  </si>
  <si>
    <t xml:space="preserve">comment07</t>
  </si>
  <si>
    <t xml:space="preserve">comment07-ModifierInformationFiche.htm</t>
  </si>
  <si>
    <t xml:space="preserve">comment08</t>
  </si>
  <si>
    <t xml:space="preserve">comment08-ModifierPhotoFiche.htm</t>
  </si>
  <si>
    <t xml:space="preserve">comment09</t>
  </si>
  <si>
    <t xml:space="preserve">comment09-ImprimerFicheEleveResponsables.htm</t>
  </si>
  <si>
    <t xml:space="preserve">comment10</t>
  </si>
  <si>
    <t xml:space="preserve">comment10-AjouterUneScolariteAnneeEnCours.htm</t>
  </si>
  <si>
    <t xml:space="preserve">comment11</t>
  </si>
  <si>
    <t xml:space="preserve">comment11-RechercherResponsable.htm</t>
  </si>
  <si>
    <t xml:space="preserve">comment12</t>
  </si>
  <si>
    <t xml:space="preserve">comment12-AjouterDiplome.htm</t>
  </si>
  <si>
    <t xml:space="preserve">comment13</t>
  </si>
  <si>
    <t xml:space="preserve">comment13-SaisirUneDateNaissance.htm</t>
  </si>
  <si>
    <t xml:space="preserve">comment14</t>
  </si>
  <si>
    <t xml:space="preserve">comment14-SaisirLieuNaissance.htm</t>
  </si>
  <si>
    <t xml:space="preserve">comment15</t>
  </si>
  <si>
    <t xml:space="preserve">comment15-SaisirDate.htm</t>
  </si>
  <si>
    <t xml:space="preserve">comment16</t>
  </si>
  <si>
    <t xml:space="preserve">comment16-SaisirCodeEtablissement.htm</t>
  </si>
  <si>
    <t xml:space="preserve">comment17</t>
  </si>
  <si>
    <t xml:space="preserve">comment17-SaisirCode.htm</t>
  </si>
  <si>
    <t xml:space="preserve">comment18</t>
  </si>
  <si>
    <t xml:space="preserve">comment18-ModifierBloc3Fiche.htm</t>
  </si>
  <si>
    <t xml:space="preserve">comment19</t>
  </si>
  <si>
    <t xml:space="preserve">comment19-SaisirRIB.htm</t>
  </si>
  <si>
    <t xml:space="preserve">comment20</t>
  </si>
  <si>
    <t xml:space="preserve">comment20-ModifierBloc4Fiche.htm</t>
  </si>
  <si>
    <t xml:space="preserve">comment21</t>
  </si>
  <si>
    <t xml:space="preserve">comment21-SaisirDateSortie.htm</t>
  </si>
  <si>
    <t xml:space="preserve">comment22</t>
  </si>
  <si>
    <t xml:space="preserve">comment22-AfficherBloc1Fiche.htm</t>
  </si>
  <si>
    <t xml:space="preserve">comment23</t>
  </si>
  <si>
    <t xml:space="preserve">comment23-AjouterHistoriqueScolaritePrecedente.htm</t>
  </si>
  <si>
    <t xml:space="preserve">comment24</t>
  </si>
  <si>
    <t xml:space="preserve">comment24-ModifierHistoriqueScolaritePrecedente.htm</t>
  </si>
  <si>
    <t xml:space="preserve">comment25</t>
  </si>
  <si>
    <t xml:space="preserve">comment25-ModifierUneScolariteAnneeEnCours.htm</t>
  </si>
  <si>
    <t xml:space="preserve">comment26</t>
  </si>
  <si>
    <t xml:space="preserve">comment26-AfficherBloc2Fiche.htm</t>
  </si>
  <si>
    <t xml:space="preserve">comment27</t>
  </si>
  <si>
    <t xml:space="preserve">comment27-AfficherBloc3Fiche.htm</t>
  </si>
  <si>
    <t xml:space="preserve">comment28</t>
  </si>
  <si>
    <t xml:space="preserve">comment28-AfficherBloc4Fiche.htm</t>
  </si>
  <si>
    <t xml:space="preserve">comment29</t>
  </si>
  <si>
    <t xml:space="preserve">comment29-AfficherHistoriqueScolariteMultiples.htm</t>
  </si>
  <si>
    <t xml:space="preserve">comment30</t>
  </si>
  <si>
    <t xml:space="preserve">comment30-AfficherHistoriqueScolaritesAnneePrecedente.htm</t>
  </si>
  <si>
    <t xml:space="preserve">comment31</t>
  </si>
  <si>
    <t xml:space="preserve">comment31-CreerResponsable.htm</t>
  </si>
  <si>
    <t xml:space="preserve">comment32</t>
  </si>
  <si>
    <t xml:space="preserve">sélection régime</t>
  </si>
  <si>
    <t xml:space="preserve">comment33</t>
  </si>
  <si>
    <t xml:space="preserve">rechercher élément liste</t>
  </si>
  <si>
    <t xml:space="preserve">comment34</t>
  </si>
  <si>
    <t xml:space="preserve">saisir date de sortie</t>
  </si>
  <si>
    <t xml:space="preserve">comment35</t>
  </si>
  <si>
    <t xml:space="preserve">effectuer recherche</t>
  </si>
  <si>
    <t xml:space="preserve">comment36</t>
  </si>
  <si>
    <t xml:space="preserve">comment36-CreerRapidementFiches.htm</t>
  </si>
  <si>
    <t xml:space="preserve">comment37</t>
  </si>
  <si>
    <t xml:space="preserve">Définir la mise e npage</t>
  </si>
  <si>
    <t xml:space="preserve">supprimé</t>
  </si>
  <si>
    <t xml:space="preserve">comment38</t>
  </si>
  <si>
    <t xml:space="preserve">editer etiquette</t>
  </si>
  <si>
    <t xml:space="preserve">comment39</t>
  </si>
  <si>
    <t xml:space="preserve">rechercher fiche élève</t>
  </si>
  <si>
    <t xml:space="preserve">comment40</t>
  </si>
  <si>
    <t xml:space="preserve">définir extraction perso</t>
  </si>
  <si>
    <t xml:space="preserve">comment41</t>
  </si>
  <si>
    <t xml:space="preserve">modifier extraction perso</t>
  </si>
  <si>
    <t xml:space="preserve">comment42</t>
  </si>
  <si>
    <t xml:space="preserve">définir colonnes</t>
  </si>
  <si>
    <t xml:space="preserve">comment43</t>
  </si>
  <si>
    <t xml:space="preserve">définir affichage</t>
  </si>
  <si>
    <t xml:space="preserve">comment44</t>
  </si>
  <si>
    <t xml:space="preserve">trier tableau</t>
  </si>
  <si>
    <t xml:space="preserve">comment45</t>
  </si>
  <si>
    <t xml:space="preserve">saisir motif de sortie</t>
  </si>
  <si>
    <t xml:space="preserve">comment46</t>
  </si>
  <si>
    <t xml:space="preserve">rechercher liste elèves</t>
  </si>
  <si>
    <t xml:space="preserve">comment47</t>
  </si>
  <si>
    <t xml:space="preserve">trier liste</t>
  </si>
  <si>
    <t xml:space="preserve">comment48</t>
  </si>
  <si>
    <t xml:space="preserve">comment49</t>
  </si>
  <si>
    <t xml:space="preserve">comment50</t>
  </si>
  <si>
    <t xml:space="preserve">comment51</t>
  </si>
  <si>
    <t xml:space="preserve">comment52</t>
  </si>
  <si>
    <t xml:space="preserve">comment53</t>
  </si>
  <si>
    <t xml:space="preserve">comment54</t>
  </si>
  <si>
    <t xml:space="preserve">comment55</t>
  </si>
  <si>
    <t xml:space="preserve">comment56</t>
  </si>
  <si>
    <t xml:space="preserve">comment57</t>
  </si>
  <si>
    <t xml:space="preserve">comment58</t>
  </si>
  <si>
    <t xml:space="preserve">comment59</t>
  </si>
  <si>
    <t xml:space="preserve">comment60</t>
  </si>
  <si>
    <t xml:space="preserve">comment61</t>
  </si>
  <si>
    <t xml:space="preserve">comment62</t>
  </si>
  <si>
    <t xml:space="preserve">comment63</t>
  </si>
  <si>
    <t xml:space="preserve">comment64</t>
  </si>
  <si>
    <t xml:space="preserve">comment65</t>
  </si>
  <si>
    <t xml:space="preserve">comment66</t>
  </si>
  <si>
    <t xml:space="preserve">comment67</t>
  </si>
  <si>
    <t xml:space="preserve">comment68</t>
  </si>
  <si>
    <t xml:space="preserve">comment69</t>
  </si>
  <si>
    <t xml:space="preserve">comment70</t>
  </si>
  <si>
    <t xml:space="preserve">comment71</t>
  </si>
  <si>
    <t xml:space="preserve">comment72</t>
  </si>
  <si>
    <t xml:space="preserve">comment73</t>
  </si>
  <si>
    <t xml:space="preserve">Menus</t>
  </si>
  <si>
    <t xml:space="preserve">Appel contextuel</t>
  </si>
  <si>
    <t xml:space="preserve">contrôle appel</t>
  </si>
  <si>
    <t xml:space="preserve">Choix établissement et Année</t>
  </si>
  <si>
    <t xml:space="preserve">choixEtablissement</t>
  </si>
  <si>
    <t xml:space="preserve">pas connecté</t>
  </si>
  <si>
    <t xml:space="preserve">Page d'accueil</t>
  </si>
  <si>
    <t xml:space="preserve">Connecté</t>
  </si>
  <si>
    <t xml:space="preserve">Consultation</t>
  </si>
  <si>
    <t xml:space="preserve">aides</t>
  </si>
  <si>
    <t xml:space="preserve">anomalies BEA</t>
  </si>
  <si>
    <t xml:space="preserve">bourses</t>
  </si>
  <si>
    <t xml:space="preserve">Circuits de transport</t>
  </si>
  <si>
    <t xml:space="preserve">Civilités</t>
  </si>
  <si>
    <t xml:space="preserve">Communes</t>
  </si>
  <si>
    <t xml:space="preserve">Contrats de division</t>
  </si>
  <si>
    <t xml:space="preserve">Départements</t>
  </si>
  <si>
    <t xml:space="preserve">Diplômes</t>
  </si>
  <si>
    <t xml:space="preserve">RechercheEtablissements</t>
  </si>
  <si>
    <t xml:space="preserve">Liste des établissements</t>
  </si>
  <si>
    <t xml:space="preserve">non vérifié</t>
  </si>
  <si>
    <t xml:space="preserve">Détails d'un établissement</t>
  </si>
  <si>
    <t xml:space="preserve">Formations d'origine</t>
  </si>
  <si>
    <t xml:space="preserve">Liens de parenté</t>
  </si>
  <si>
    <t xml:space="preserve">Matières</t>
  </si>
  <si>
    <t xml:space="preserve">MEF</t>
  </si>
  <si>
    <t xml:space="preserve">Profilage</t>
  </si>
  <si>
    <t xml:space="preserve">Formations</t>
  </si>
  <si>
    <t xml:space="preserve">mal connecté</t>
  </si>
  <si>
    <t xml:space="preserve">Echanges</t>
  </si>
  <si>
    <t xml:space="preserve">Nomenclatures réceptionnées</t>
  </si>
  <si>
    <t xml:space="preserve">Historique</t>
  </si>
  <si>
    <t xml:space="preserve"> </t>
  </si>
  <si>
    <t xml:space="preserve">    </t>
  </si>
  <si>
    <t xml:space="preserve">Total</t>
  </si>
  <si>
    <t xml:space="preserve">&lt;A HREF="aide.htm?</t>
  </si>
  <si>
    <t xml:space="preserve">"&gt;</t>
  </si>
  <si>
    <t xml:space="preserve">&lt;/A&gt;&lt;BR&gt;</t>
  </si>
  <si>
    <t xml:space="preserve">&lt;IFRAME SRC="../glossaire/glossaireEtat.htm" WIDTH="490" HEIGHT="80" FRAMEBORDER="0"&gt;&lt;/IFRAME&gt;</t>
  </si>
  <si>
    <t xml:space="preserve">&lt;SPAN&gt;&lt;IFRAME SRC="../glossaire/</t>
  </si>
  <si>
    <t xml:space="preserve">" WIDTH="490" HEIGHT="140" FRAMEBORDER="0"&gt;&lt;/IFRAME&gt;&lt;/SPAN&gt;</t>
  </si>
  <si>
    <t xml:space="preserve">glossaireAnneeEnCours.htm</t>
  </si>
  <si>
    <t xml:space="preserve">glossaireAnneeEnPreparation.htm</t>
  </si>
  <si>
    <t xml:space="preserve">glossaireBAA.htm</t>
  </si>
  <si>
    <t xml:space="preserve">glossaireCircuitTransport.htm</t>
  </si>
  <si>
    <t xml:space="preserve">glossaireCodeEtablissement.htm</t>
  </si>
  <si>
    <t xml:space="preserve">glossaireDateEntree.htm</t>
  </si>
  <si>
    <t xml:space="preserve">glossaireDateNaissance.htm</t>
  </si>
  <si>
    <t xml:space="preserve">glossaireDateSortie.htm</t>
  </si>
  <si>
    <t xml:space="preserve">glossaireDivision.htm</t>
  </si>
  <si>
    <t xml:space="preserve">glossaireDocumentIndividuelPersonnalise.htm</t>
  </si>
  <si>
    <t xml:space="preserve">glossaireDocumentIndividuelVierge.htm</t>
  </si>
  <si>
    <t xml:space="preserve">glossaireElementStructure.htm</t>
  </si>
  <si>
    <t xml:space="preserve">glossaireEtat.htm</t>
  </si>
  <si>
    <t xml:space="preserve">glossaireEVA.htm</t>
  </si>
  <si>
    <t xml:space="preserve">glossaireEXEAT.htm</t>
  </si>
  <si>
    <t xml:space="preserve">glossaireExtractionPerso.htm</t>
  </si>
  <si>
    <t xml:space="preserve">glossaireExtractionStandard.htm</t>
  </si>
  <si>
    <t xml:space="preserve">glossaireFiche.htm</t>
  </si>
  <si>
    <t xml:space="preserve">glossaireFichierCSV.htm</t>
  </si>
  <si>
    <t xml:space="preserve">glossaireGroupe.htm</t>
  </si>
  <si>
    <t xml:space="preserve">glossaireINE.htm</t>
  </si>
  <si>
    <t xml:space="preserve">glossaireLibelle.htm</t>
  </si>
  <si>
    <t xml:space="preserve">glossaireLien.htm</t>
  </si>
  <si>
    <t xml:space="preserve">glossaireLienResponsable.htm</t>
  </si>
  <si>
    <t xml:space="preserve">glossaireListeStandard.htm</t>
  </si>
  <si>
    <t xml:space="preserve">glossaireMEF.htm</t>
  </si>
  <si>
    <t xml:space="preserve">glossaireMEF_Origine.htm</t>
  </si>
  <si>
    <t xml:space="preserve">glossaireOption.htm</t>
  </si>
  <si>
    <t xml:space="preserve">glossaireRegime.htm</t>
  </si>
  <si>
    <t xml:space="preserve">glossaireResponsable.htm</t>
  </si>
  <si>
    <t xml:space="preserve">glossaireRubrique.htm</t>
  </si>
  <si>
    <t xml:space="preserve">glossaireScolarise.htm</t>
  </si>
  <si>
    <t xml:space="preserve">glossaireScolariteActuelle.htm</t>
  </si>
  <si>
    <t xml:space="preserve">glossaireScolariteAnneePrecedente.htm</t>
  </si>
  <si>
    <t xml:space="preserve">glossaireScolariteMultiple.htm</t>
  </si>
  <si>
    <t xml:space="preserve">glossaireSortieEtablissement.htm</t>
  </si>
  <si>
    <t xml:space="preserve">glossaireSousRubrique.htm</t>
  </si>
  <si>
    <t xml:space="preserve">glossaireStatutEleve.htm</t>
  </si>
  <si>
    <t xml:space="preserve">glossaireTheme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aide&quot;00"/>
    <numFmt numFmtId="167" formatCode="&quot;aide&quot;#####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20.70703125" defaultRowHeight="12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79.14"/>
    <col collapsed="false" customWidth="true" hidden="false" outlineLevel="0" max="3" min="3" style="1" width="8.99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true" outlineLevel="0" max="7" min="6" style="1" width="1.99"/>
    <col collapsed="false" customWidth="true" hidden="false" outlineLevel="0" max="8" min="8" style="1" width="28.41"/>
    <col collapsed="false" customWidth="true" hidden="false" outlineLevel="0" max="9" min="9" style="1" width="4.41"/>
    <col collapsed="false" customWidth="true" hidden="false" outlineLevel="0" max="10" min="10" style="1" width="29.13"/>
    <col collapsed="false" customWidth="false" hidden="false" outlineLevel="0" max="257" min="11" style="1" width="20.7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J1" s="2" t="s">
        <v>5</v>
      </c>
    </row>
    <row r="2" s="7" customFormat="true" ht="12.75" hidden="false" customHeight="false" outlineLevel="0" collapsed="false">
      <c r="A2" s="3" t="s">
        <v>6</v>
      </c>
      <c r="B2" s="4" t="s">
        <v>7</v>
      </c>
      <c r="C2" s="5" t="s">
        <v>8</v>
      </c>
      <c r="D2" s="5"/>
      <c r="E2" s="5"/>
      <c r="F2" s="6" t="n">
        <f aca="false">IF(C2="Rédigé",1,0)</f>
        <v>1</v>
      </c>
      <c r="G2" s="6" t="n">
        <f aca="false">IF($C2="En cours",1,0)</f>
        <v>0</v>
      </c>
      <c r="H2" s="6"/>
    </row>
    <row r="3" s="7" customFormat="true" ht="12.75" hidden="false" customHeight="false" outlineLevel="0" collapsed="false">
      <c r="A3" s="8" t="s">
        <v>9</v>
      </c>
      <c r="B3" s="5" t="s">
        <v>10</v>
      </c>
      <c r="C3" s="5" t="s">
        <v>8</v>
      </c>
      <c r="D3" s="5"/>
      <c r="E3" s="5"/>
      <c r="F3" s="6" t="n">
        <f aca="false">IF(C3="Rédigé",1,0)</f>
        <v>1</v>
      </c>
      <c r="G3" s="6" t="n">
        <f aca="false">IF($C3="En cours",1,0)</f>
        <v>0</v>
      </c>
      <c r="H3" s="6"/>
      <c r="J3" s="7" t="s">
        <v>11</v>
      </c>
    </row>
    <row r="4" s="7" customFormat="true" ht="12.75" hidden="false" customHeight="false" outlineLevel="0" collapsed="false">
      <c r="A4" s="8" t="s">
        <v>12</v>
      </c>
      <c r="B4" s="5" t="s">
        <v>13</v>
      </c>
      <c r="C4" s="5" t="s">
        <v>8</v>
      </c>
      <c r="D4" s="5"/>
      <c r="E4" s="5"/>
      <c r="F4" s="6" t="n">
        <f aca="false">IF(C4="Rédigé",1,0)</f>
        <v>1</v>
      </c>
      <c r="G4" s="6" t="n">
        <f aca="false">IF($C4="En cours",1,0)</f>
        <v>0</v>
      </c>
      <c r="H4" s="6"/>
      <c r="J4" s="7" t="s">
        <v>14</v>
      </c>
    </row>
    <row r="5" s="7" customFormat="true" ht="12.75" hidden="false" customHeight="false" outlineLevel="0" collapsed="false">
      <c r="A5" s="8" t="s">
        <v>15</v>
      </c>
      <c r="B5" s="5" t="s">
        <v>16</v>
      </c>
      <c r="C5" s="5" t="s">
        <v>8</v>
      </c>
      <c r="D5" s="5"/>
      <c r="E5" s="5"/>
      <c r="F5" s="6" t="n">
        <f aca="false">IF(C5="Rédigé",1,0)</f>
        <v>1</v>
      </c>
      <c r="G5" s="6" t="n">
        <f aca="false">IF($C5="En cours",1,0)</f>
        <v>0</v>
      </c>
      <c r="H5" s="6"/>
      <c r="J5" s="7" t="s">
        <v>17</v>
      </c>
    </row>
    <row r="6" s="7" customFormat="true" ht="12.75" hidden="false" customHeight="false" outlineLevel="0" collapsed="false">
      <c r="A6" s="8" t="s">
        <v>18</v>
      </c>
      <c r="B6" s="5" t="s">
        <v>19</v>
      </c>
      <c r="C6" s="5" t="s">
        <v>8</v>
      </c>
      <c r="D6" s="5"/>
      <c r="E6" s="5"/>
      <c r="F6" s="6" t="n">
        <f aca="false">IF(C6="Rédigé",1,0)</f>
        <v>1</v>
      </c>
      <c r="G6" s="6" t="n">
        <f aca="false">IF($C6="En cours",1,0)</f>
        <v>0</v>
      </c>
      <c r="H6" s="6"/>
      <c r="J6" s="7" t="s">
        <v>8</v>
      </c>
    </row>
    <row r="7" s="7" customFormat="true" ht="12.75" hidden="false" customHeight="false" outlineLevel="0" collapsed="false">
      <c r="A7" s="8" t="s">
        <v>20</v>
      </c>
      <c r="B7" s="5" t="s">
        <v>21</v>
      </c>
      <c r="C7" s="5" t="s">
        <v>8</v>
      </c>
      <c r="D7" s="5"/>
      <c r="E7" s="5"/>
      <c r="F7" s="6" t="n">
        <f aca="false">IF(C7="Rédigé",1,0)</f>
        <v>1</v>
      </c>
      <c r="G7" s="6" t="n">
        <f aca="false">IF($C7="En cours",1,0)</f>
        <v>0</v>
      </c>
      <c r="H7" s="6"/>
      <c r="J7" s="7" t="s">
        <v>22</v>
      </c>
    </row>
    <row r="8" s="7" customFormat="true" ht="12.75" hidden="false" customHeight="false" outlineLevel="0" collapsed="false">
      <c r="A8" s="8" t="s">
        <v>23</v>
      </c>
      <c r="B8" s="5" t="s">
        <v>24</v>
      </c>
      <c r="C8" s="5" t="s">
        <v>8</v>
      </c>
      <c r="D8" s="5"/>
      <c r="E8" s="5"/>
      <c r="F8" s="6" t="n">
        <f aca="false">IF(C8="Rédigé",1,0)</f>
        <v>1</v>
      </c>
      <c r="G8" s="6" t="n">
        <f aca="false">IF($C8="En cours",1,0)</f>
        <v>0</v>
      </c>
      <c r="H8" s="6"/>
      <c r="J8" s="7" t="s">
        <v>25</v>
      </c>
    </row>
    <row r="9" s="7" customFormat="true" ht="12.75" hidden="false" customHeight="false" outlineLevel="0" collapsed="false">
      <c r="A9" s="8" t="s">
        <v>26</v>
      </c>
      <c r="B9" s="5" t="s">
        <v>27</v>
      </c>
      <c r="C9" s="5" t="s">
        <v>8</v>
      </c>
      <c r="D9" s="5"/>
      <c r="E9" s="5"/>
      <c r="F9" s="6" t="n">
        <f aca="false">IF(C9="Rédigé",1,0)</f>
        <v>1</v>
      </c>
      <c r="G9" s="6" t="n">
        <f aca="false">IF($C9="En cours",1,0)</f>
        <v>0</v>
      </c>
      <c r="H9" s="6"/>
      <c r="J9" s="7" t="s">
        <v>28</v>
      </c>
    </row>
    <row r="10" s="7" customFormat="true" ht="12.75" hidden="false" customHeight="false" outlineLevel="0" collapsed="false">
      <c r="A10" s="8" t="s">
        <v>29</v>
      </c>
      <c r="B10" s="5" t="s">
        <v>30</v>
      </c>
      <c r="C10" s="5" t="s">
        <v>8</v>
      </c>
      <c r="D10" s="5"/>
      <c r="E10" s="5"/>
      <c r="F10" s="6" t="n">
        <f aca="false">IF(C10="Rédigé",1,0)</f>
        <v>1</v>
      </c>
      <c r="G10" s="6" t="n">
        <f aca="false">IF($C10="En cours",1,0)</f>
        <v>0</v>
      </c>
      <c r="H10" s="6"/>
      <c r="J10" s="7" t="s">
        <v>31</v>
      </c>
    </row>
    <row r="11" s="7" customFormat="true" ht="12.75" hidden="false" customHeight="false" outlineLevel="0" collapsed="false">
      <c r="A11" s="8" t="s">
        <v>32</v>
      </c>
      <c r="B11" s="5" t="s">
        <v>33</v>
      </c>
      <c r="C11" s="5" t="s">
        <v>8</v>
      </c>
      <c r="D11" s="5"/>
      <c r="E11" s="5"/>
      <c r="F11" s="6" t="n">
        <f aca="false">IF(C11="Rédigé",1,0)</f>
        <v>1</v>
      </c>
      <c r="G11" s="6" t="n">
        <f aca="false">IF($C11="En cours",1,0)</f>
        <v>0</v>
      </c>
      <c r="H11" s="6"/>
      <c r="J11" s="7" t="s">
        <v>34</v>
      </c>
    </row>
    <row r="12" s="7" customFormat="true" ht="12.75" hidden="false" customHeight="false" outlineLevel="0" collapsed="false">
      <c r="A12" s="8" t="s">
        <v>35</v>
      </c>
      <c r="B12" s="5" t="s">
        <v>36</v>
      </c>
      <c r="C12" s="5" t="s">
        <v>8</v>
      </c>
      <c r="D12" s="5"/>
      <c r="E12" s="5"/>
      <c r="F12" s="6" t="n">
        <f aca="false">IF(C12="Rédigé",1,0)</f>
        <v>1</v>
      </c>
      <c r="G12" s="6" t="n">
        <f aca="false">IF($C12="En cours",1,0)</f>
        <v>0</v>
      </c>
      <c r="H12" s="6"/>
    </row>
    <row r="13" s="7" customFormat="true" ht="12.75" hidden="false" customHeight="false" outlineLevel="0" collapsed="false">
      <c r="A13" s="8" t="s">
        <v>37</v>
      </c>
      <c r="B13" s="5" t="s">
        <v>38</v>
      </c>
      <c r="C13" s="5" t="s">
        <v>8</v>
      </c>
      <c r="D13" s="5"/>
      <c r="E13" s="5"/>
      <c r="F13" s="6" t="n">
        <f aca="false">IF(C13="Rédigé",1,0)</f>
        <v>1</v>
      </c>
      <c r="G13" s="6" t="n">
        <f aca="false">IF($C13="En cours",1,0)</f>
        <v>0</v>
      </c>
      <c r="H13" s="6"/>
    </row>
    <row r="14" s="7" customFormat="true" ht="12.75" hidden="false" customHeight="false" outlineLevel="0" collapsed="false">
      <c r="A14" s="8" t="s">
        <v>39</v>
      </c>
      <c r="B14" s="5" t="s">
        <v>40</v>
      </c>
      <c r="C14" s="5" t="s">
        <v>8</v>
      </c>
      <c r="D14" s="5"/>
      <c r="E14" s="5"/>
      <c r="F14" s="6" t="n">
        <f aca="false">IF(C14="Rédigé",1,0)</f>
        <v>1</v>
      </c>
      <c r="G14" s="6" t="n">
        <f aca="false">IF($C14="En cours",1,0)</f>
        <v>0</v>
      </c>
      <c r="H14" s="6"/>
    </row>
    <row r="15" s="7" customFormat="true" ht="12.75" hidden="false" customHeight="false" outlineLevel="0" collapsed="false">
      <c r="A15" s="8" t="s">
        <v>41</v>
      </c>
      <c r="B15" s="5" t="s">
        <v>42</v>
      </c>
      <c r="C15" s="5" t="s">
        <v>8</v>
      </c>
      <c r="D15" s="5"/>
      <c r="E15" s="5"/>
      <c r="F15" s="6" t="n">
        <f aca="false">IF(C15="Rédigé",1,0)</f>
        <v>1</v>
      </c>
      <c r="G15" s="6" t="n">
        <f aca="false">IF($C15="En cours",1,0)</f>
        <v>0</v>
      </c>
      <c r="H15" s="6"/>
    </row>
    <row r="16" s="7" customFormat="true" ht="12.75" hidden="false" customHeight="false" outlineLevel="0" collapsed="false">
      <c r="A16" s="8" t="s">
        <v>43</v>
      </c>
      <c r="B16" s="5" t="s">
        <v>44</v>
      </c>
      <c r="C16" s="5" t="s">
        <v>8</v>
      </c>
      <c r="D16" s="5"/>
      <c r="E16" s="5"/>
      <c r="F16" s="6" t="n">
        <f aca="false">IF(C16="Rédigé",1,0)</f>
        <v>1</v>
      </c>
      <c r="G16" s="6" t="n">
        <f aca="false">IF($C16="En cours",1,0)</f>
        <v>0</v>
      </c>
      <c r="H16" s="6"/>
    </row>
    <row r="17" s="7" customFormat="true" ht="12.75" hidden="false" customHeight="false" outlineLevel="0" collapsed="false">
      <c r="A17" s="8" t="s">
        <v>45</v>
      </c>
      <c r="B17" s="5" t="s">
        <v>46</v>
      </c>
      <c r="C17" s="5" t="s">
        <v>8</v>
      </c>
      <c r="D17" s="5"/>
      <c r="E17" s="5"/>
      <c r="F17" s="6" t="n">
        <f aca="false">IF(C17="Rédigé",1,0)</f>
        <v>1</v>
      </c>
      <c r="G17" s="6" t="n">
        <f aca="false">IF($C17="En cours",1,0)</f>
        <v>0</v>
      </c>
      <c r="H17" s="6"/>
    </row>
    <row r="18" s="7" customFormat="true" ht="12.75" hidden="false" customHeight="false" outlineLevel="0" collapsed="false">
      <c r="A18" s="8" t="s">
        <v>47</v>
      </c>
      <c r="B18" s="5" t="s">
        <v>48</v>
      </c>
      <c r="C18" s="5" t="s">
        <v>8</v>
      </c>
      <c r="D18" s="5"/>
      <c r="E18" s="5"/>
      <c r="F18" s="6" t="n">
        <f aca="false">IF(C18="Rédigé",1,0)</f>
        <v>1</v>
      </c>
      <c r="G18" s="6" t="n">
        <f aca="false">IF($C18="En cours",1,0)</f>
        <v>0</v>
      </c>
    </row>
    <row r="19" s="7" customFormat="true" ht="12.75" hidden="false" customHeight="false" outlineLevel="0" collapsed="false">
      <c r="A19" s="8" t="s">
        <v>49</v>
      </c>
      <c r="B19" s="5" t="s">
        <v>50</v>
      </c>
      <c r="C19" s="5" t="s">
        <v>8</v>
      </c>
      <c r="D19" s="5"/>
      <c r="E19" s="5"/>
      <c r="F19" s="6" t="n">
        <f aca="false">IF(C19="Rédigé",1,0)</f>
        <v>1</v>
      </c>
      <c r="G19" s="6" t="n">
        <f aca="false">IF($C19="En cours",1,0)</f>
        <v>0</v>
      </c>
      <c r="H19" s="6"/>
    </row>
    <row r="20" s="7" customFormat="true" ht="12.75" hidden="false" customHeight="false" outlineLevel="0" collapsed="false">
      <c r="A20" s="8" t="s">
        <v>51</v>
      </c>
      <c r="B20" s="5" t="s">
        <v>52</v>
      </c>
      <c r="C20" s="5" t="s">
        <v>8</v>
      </c>
      <c r="D20" s="5"/>
      <c r="E20" s="5"/>
      <c r="F20" s="6" t="n">
        <f aca="false">IF(C20="Rédigé",1,0)</f>
        <v>1</v>
      </c>
      <c r="G20" s="6" t="n">
        <f aca="false">IF($C20="En cours",1,0)</f>
        <v>0</v>
      </c>
      <c r="H20" s="6"/>
    </row>
    <row r="21" s="7" customFormat="true" ht="12.75" hidden="false" customHeight="false" outlineLevel="0" collapsed="false">
      <c r="A21" s="8" t="s">
        <v>53</v>
      </c>
      <c r="B21" s="5" t="s">
        <v>54</v>
      </c>
      <c r="C21" s="5" t="s">
        <v>8</v>
      </c>
      <c r="D21" s="5"/>
      <c r="E21" s="5"/>
      <c r="F21" s="6" t="n">
        <f aca="false">IF(C21="Rédigé",1,0)</f>
        <v>1</v>
      </c>
      <c r="G21" s="6" t="n">
        <f aca="false">IF($C21="En cours",1,0)</f>
        <v>0</v>
      </c>
      <c r="H21" s="6"/>
    </row>
    <row r="22" s="7" customFormat="true" ht="12.75" hidden="false" customHeight="false" outlineLevel="0" collapsed="false">
      <c r="A22" s="8" t="s">
        <v>55</v>
      </c>
      <c r="B22" s="5" t="s">
        <v>56</v>
      </c>
      <c r="C22" s="5" t="s">
        <v>8</v>
      </c>
      <c r="D22" s="5"/>
      <c r="E22" s="5"/>
      <c r="F22" s="6" t="n">
        <f aca="false">IF(C22="Rédigé",1,0)</f>
        <v>1</v>
      </c>
      <c r="G22" s="6" t="n">
        <f aca="false">IF($C22="En cours",1,0)</f>
        <v>0</v>
      </c>
      <c r="H22" s="6"/>
    </row>
    <row r="23" s="7" customFormat="true" ht="12.75" hidden="false" customHeight="false" outlineLevel="0" collapsed="false">
      <c r="A23" s="8" t="s">
        <v>57</v>
      </c>
      <c r="B23" s="5" t="s">
        <v>58</v>
      </c>
      <c r="C23" s="5" t="s">
        <v>8</v>
      </c>
      <c r="D23" s="5"/>
      <c r="E23" s="5"/>
      <c r="F23" s="6" t="n">
        <f aca="false">IF(C23="Rédigé",1,0)</f>
        <v>1</v>
      </c>
      <c r="G23" s="6" t="n">
        <f aca="false">IF($C23="En cours",1,0)</f>
        <v>0</v>
      </c>
      <c r="H23" s="6"/>
    </row>
    <row r="24" s="7" customFormat="true" ht="12.75" hidden="false" customHeight="false" outlineLevel="0" collapsed="false">
      <c r="A24" s="8" t="s">
        <v>59</v>
      </c>
      <c r="B24" s="5" t="s">
        <v>60</v>
      </c>
      <c r="C24" s="5" t="s">
        <v>8</v>
      </c>
      <c r="D24" s="5"/>
      <c r="E24" s="5"/>
      <c r="F24" s="6" t="n">
        <f aca="false">IF(C24="Rédigé",1,0)</f>
        <v>1</v>
      </c>
      <c r="G24" s="6" t="n">
        <f aca="false">IF($C24="En cours",1,0)</f>
        <v>0</v>
      </c>
      <c r="H24" s="6"/>
    </row>
    <row r="25" s="7" customFormat="true" ht="12.75" hidden="false" customHeight="false" outlineLevel="0" collapsed="false">
      <c r="A25" s="8" t="s">
        <v>61</v>
      </c>
      <c r="B25" s="5" t="s">
        <v>62</v>
      </c>
      <c r="C25" s="5" t="s">
        <v>8</v>
      </c>
      <c r="D25" s="5"/>
      <c r="E25" s="5"/>
      <c r="F25" s="6" t="n">
        <f aca="false">IF(C25="Rédigé",1,0)</f>
        <v>1</v>
      </c>
      <c r="G25" s="6" t="n">
        <f aca="false">IF($C25="En cours",1,0)</f>
        <v>0</v>
      </c>
      <c r="H25" s="6"/>
    </row>
    <row r="26" s="7" customFormat="true" ht="12.75" hidden="false" customHeight="false" outlineLevel="0" collapsed="false">
      <c r="A26" s="8" t="s">
        <v>63</v>
      </c>
      <c r="B26" s="5" t="s">
        <v>64</v>
      </c>
      <c r="C26" s="5" t="s">
        <v>8</v>
      </c>
      <c r="D26" s="5"/>
      <c r="E26" s="5"/>
      <c r="F26" s="6" t="n">
        <f aca="false">IF(C26="Rédigé",1,0)</f>
        <v>1</v>
      </c>
      <c r="G26" s="6" t="n">
        <f aca="false">IF($C26="En cours",1,0)</f>
        <v>0</v>
      </c>
      <c r="H26" s="6"/>
    </row>
    <row r="27" s="7" customFormat="true" ht="12.75" hidden="false" customHeight="false" outlineLevel="0" collapsed="false">
      <c r="A27" s="8" t="s">
        <v>65</v>
      </c>
      <c r="B27" s="5" t="s">
        <v>66</v>
      </c>
      <c r="C27" s="5" t="s">
        <v>8</v>
      </c>
      <c r="D27" s="5"/>
      <c r="E27" s="5"/>
      <c r="F27" s="6" t="n">
        <f aca="false">IF(C27="Rédigé",1,0)</f>
        <v>1</v>
      </c>
      <c r="G27" s="6" t="n">
        <f aca="false">IF($C27="En cours",1,0)</f>
        <v>0</v>
      </c>
      <c r="H27" s="6"/>
    </row>
    <row r="28" s="7" customFormat="true" ht="12.75" hidden="false" customHeight="false" outlineLevel="0" collapsed="false">
      <c r="A28" s="8" t="s">
        <v>67</v>
      </c>
      <c r="B28" s="5" t="s">
        <v>68</v>
      </c>
      <c r="C28" s="5" t="s">
        <v>8</v>
      </c>
      <c r="D28" s="5"/>
      <c r="E28" s="5"/>
      <c r="F28" s="6" t="n">
        <f aca="false">IF(C28="Rédigé",1,0)</f>
        <v>1</v>
      </c>
      <c r="G28" s="6" t="n">
        <f aca="false">IF($C28="En cours",1,0)</f>
        <v>0</v>
      </c>
      <c r="H28" s="6"/>
    </row>
    <row r="29" s="7" customFormat="true" ht="12.75" hidden="false" customHeight="false" outlineLevel="0" collapsed="false">
      <c r="A29" s="8" t="s">
        <v>69</v>
      </c>
      <c r="B29" s="5" t="s">
        <v>70</v>
      </c>
      <c r="C29" s="5" t="s">
        <v>8</v>
      </c>
      <c r="D29" s="5"/>
      <c r="E29" s="5"/>
      <c r="F29" s="6" t="n">
        <f aca="false">IF(C29="Rédigé",1,0)</f>
        <v>1</v>
      </c>
      <c r="G29" s="6" t="n">
        <f aca="false">IF($C29="En cours",1,0)</f>
        <v>0</v>
      </c>
      <c r="H29" s="6"/>
    </row>
    <row r="30" s="7" customFormat="true" ht="12.75" hidden="false" customHeight="false" outlineLevel="0" collapsed="false">
      <c r="A30" s="8" t="s">
        <v>71</v>
      </c>
      <c r="B30" s="5" t="s">
        <v>72</v>
      </c>
      <c r="C30" s="5" t="s">
        <v>8</v>
      </c>
      <c r="D30" s="5"/>
      <c r="E30" s="5"/>
      <c r="F30" s="6" t="n">
        <f aca="false">IF(C30="Rédigé",1,0)</f>
        <v>1</v>
      </c>
      <c r="G30" s="6" t="n">
        <f aca="false">IF($C30="En cours",1,0)</f>
        <v>0</v>
      </c>
      <c r="H30" s="6"/>
    </row>
    <row r="31" s="7" customFormat="true" ht="12.75" hidden="false" customHeight="false" outlineLevel="0" collapsed="false">
      <c r="A31" s="8" t="s">
        <v>73</v>
      </c>
      <c r="B31" s="5" t="s">
        <v>74</v>
      </c>
      <c r="C31" s="5" t="s">
        <v>8</v>
      </c>
      <c r="D31" s="5"/>
      <c r="E31" s="5"/>
      <c r="F31" s="6" t="n">
        <f aca="false">IF(C31="Rédigé",1,0)</f>
        <v>1</v>
      </c>
      <c r="G31" s="6" t="n">
        <f aca="false">IF($C31="En cours",1,0)</f>
        <v>0</v>
      </c>
      <c r="H31" s="6"/>
    </row>
    <row r="32" s="7" customFormat="true" ht="12.75" hidden="false" customHeight="false" outlineLevel="0" collapsed="false">
      <c r="A32" s="8" t="s">
        <v>75</v>
      </c>
      <c r="B32" s="5" t="s">
        <v>76</v>
      </c>
      <c r="C32" s="5" t="s">
        <v>8</v>
      </c>
      <c r="D32" s="5"/>
      <c r="E32" s="5"/>
      <c r="F32" s="6" t="n">
        <f aca="false">IF(C32="Rédigé",1,0)</f>
        <v>1</v>
      </c>
      <c r="G32" s="6" t="n">
        <f aca="false">IF($C32="En cours",1,0)</f>
        <v>0</v>
      </c>
      <c r="H32" s="6"/>
    </row>
    <row r="33" s="7" customFormat="true" ht="12.75" hidden="false" customHeight="false" outlineLevel="0" collapsed="false">
      <c r="A33" s="8" t="s">
        <v>77</v>
      </c>
      <c r="B33" s="5" t="s">
        <v>78</v>
      </c>
      <c r="C33" s="5" t="s">
        <v>8</v>
      </c>
      <c r="D33" s="5"/>
      <c r="E33" s="5"/>
      <c r="F33" s="6" t="n">
        <f aca="false">IF(C33="Rédigé",1,0)</f>
        <v>1</v>
      </c>
      <c r="G33" s="6" t="n">
        <f aca="false">IF($C33="En cours",1,0)</f>
        <v>0</v>
      </c>
      <c r="H33" s="6"/>
    </row>
    <row r="34" s="7" customFormat="true" ht="12.75" hidden="false" customHeight="false" outlineLevel="0" collapsed="false">
      <c r="A34" s="8" t="s">
        <v>79</v>
      </c>
      <c r="B34" s="5" t="s">
        <v>80</v>
      </c>
      <c r="C34" s="5" t="s">
        <v>8</v>
      </c>
      <c r="D34" s="5"/>
      <c r="E34" s="5"/>
      <c r="F34" s="6" t="n">
        <f aca="false">IF(C34="Rédigé",1,0)</f>
        <v>1</v>
      </c>
      <c r="G34" s="6" t="n">
        <f aca="false">IF($C34="En cours",1,0)</f>
        <v>0</v>
      </c>
      <c r="H34" s="6"/>
    </row>
    <row r="35" s="7" customFormat="true" ht="12.75" hidden="false" customHeight="false" outlineLevel="0" collapsed="false">
      <c r="A35" s="8" t="s">
        <v>81</v>
      </c>
      <c r="B35" s="5" t="s">
        <v>82</v>
      </c>
      <c r="C35" s="5" t="s">
        <v>8</v>
      </c>
      <c r="D35" s="5"/>
      <c r="E35" s="5"/>
      <c r="F35" s="6" t="n">
        <f aca="false">IF(C35="Rédigé",1,0)</f>
        <v>1</v>
      </c>
      <c r="G35" s="6" t="n">
        <f aca="false">IF($C35="En cours",1,0)</f>
        <v>0</v>
      </c>
      <c r="H35" s="6"/>
    </row>
    <row r="36" s="7" customFormat="true" ht="12.75" hidden="false" customHeight="false" outlineLevel="0" collapsed="false">
      <c r="A36" s="8" t="s">
        <v>83</v>
      </c>
      <c r="B36" s="5" t="s">
        <v>84</v>
      </c>
      <c r="C36" s="5" t="s">
        <v>8</v>
      </c>
      <c r="D36" s="5"/>
      <c r="E36" s="5"/>
      <c r="F36" s="6" t="n">
        <f aca="false">IF(C36="Rédigé",1,0)</f>
        <v>1</v>
      </c>
      <c r="G36" s="6" t="n">
        <f aca="false">IF($C36="En cours",1,0)</f>
        <v>0</v>
      </c>
      <c r="H36" s="6"/>
    </row>
    <row r="37" s="7" customFormat="true" ht="12.75" hidden="false" customHeight="false" outlineLevel="0" collapsed="false">
      <c r="A37" s="8" t="s">
        <v>85</v>
      </c>
      <c r="B37" s="5" t="s">
        <v>86</v>
      </c>
      <c r="C37" s="5" t="s">
        <v>8</v>
      </c>
      <c r="D37" s="5"/>
      <c r="E37" s="5"/>
      <c r="F37" s="6" t="n">
        <f aca="false">IF(C37="Rédigé",1,0)</f>
        <v>1</v>
      </c>
      <c r="G37" s="6" t="n">
        <f aca="false">IF($C37="En cours",1,0)</f>
        <v>0</v>
      </c>
      <c r="H37" s="6"/>
    </row>
    <row r="38" s="7" customFormat="true" ht="12.75" hidden="false" customHeight="false" outlineLevel="0" collapsed="false">
      <c r="A38" s="8" t="s">
        <v>87</v>
      </c>
      <c r="B38" s="5" t="s">
        <v>88</v>
      </c>
      <c r="C38" s="5" t="s">
        <v>8</v>
      </c>
      <c r="D38" s="5"/>
      <c r="E38" s="5"/>
      <c r="F38" s="6" t="n">
        <f aca="false">IF(C38="Rédigé",1,0)</f>
        <v>1</v>
      </c>
      <c r="G38" s="6" t="n">
        <f aca="false">IF($C38="En cours",1,0)</f>
        <v>0</v>
      </c>
      <c r="H38" s="6"/>
    </row>
    <row r="39" s="7" customFormat="true" ht="12.75" hidden="false" customHeight="false" outlineLevel="0" collapsed="false">
      <c r="A39" s="8" t="s">
        <v>89</v>
      </c>
      <c r="B39" s="5" t="s">
        <v>90</v>
      </c>
      <c r="C39" s="5" t="s">
        <v>8</v>
      </c>
      <c r="D39" s="5"/>
      <c r="E39" s="5"/>
      <c r="F39" s="6" t="n">
        <f aca="false">IF(C39="Rédigé",1,0)</f>
        <v>1</v>
      </c>
      <c r="G39" s="6" t="n">
        <f aca="false">IF($C39="En cours",1,0)</f>
        <v>0</v>
      </c>
      <c r="H39" s="6"/>
    </row>
    <row r="40" s="7" customFormat="true" ht="12.75" hidden="false" customHeight="false" outlineLevel="0" collapsed="false">
      <c r="A40" s="8" t="s">
        <v>91</v>
      </c>
      <c r="B40" s="5" t="s">
        <v>92</v>
      </c>
      <c r="C40" s="5" t="s">
        <v>8</v>
      </c>
      <c r="D40" s="5"/>
      <c r="E40" s="5"/>
      <c r="F40" s="6" t="n">
        <f aca="false">IF(C40="Rédigé",1,0)</f>
        <v>1</v>
      </c>
      <c r="G40" s="6" t="n">
        <f aca="false">IF($C40="En cours",1,0)</f>
        <v>0</v>
      </c>
      <c r="H40" s="6"/>
    </row>
    <row r="41" customFormat="false" ht="12" hidden="false" customHeight="false" outlineLevel="0" collapsed="false">
      <c r="A41" s="9" t="s">
        <v>93</v>
      </c>
      <c r="B41" s="10"/>
      <c r="C41" s="10" t="s">
        <v>14</v>
      </c>
      <c r="D41" s="10"/>
      <c r="E41" s="10"/>
      <c r="F41" s="11" t="n">
        <f aca="false">IF(C41="Rédigé",1,0)</f>
        <v>0</v>
      </c>
      <c r="G41" s="11" t="n">
        <f aca="false">IF($C41="En cours",1,0)</f>
        <v>0</v>
      </c>
      <c r="H41" s="11"/>
    </row>
    <row r="42" customFormat="false" ht="12.75" hidden="false" customHeight="false" outlineLevel="0" collapsed="false">
      <c r="A42" s="12" t="s">
        <v>94</v>
      </c>
      <c r="B42" s="10"/>
      <c r="C42" s="10" t="s">
        <v>14</v>
      </c>
      <c r="D42" s="10"/>
      <c r="E42" s="10"/>
      <c r="F42" s="11" t="n">
        <f aca="false">IF(C42="Rédigé",1,0)</f>
        <v>0</v>
      </c>
      <c r="G42" s="11" t="n">
        <f aca="false">IF($C42="En cours",1,0)</f>
        <v>0</v>
      </c>
      <c r="H42" s="11"/>
    </row>
    <row r="43" customFormat="false" ht="12.75" hidden="false" customHeight="false" outlineLevel="0" collapsed="false">
      <c r="A43" s="12" t="s">
        <v>95</v>
      </c>
      <c r="B43" s="10"/>
      <c r="C43" s="10" t="s">
        <v>14</v>
      </c>
      <c r="D43" s="10"/>
      <c r="E43" s="10"/>
      <c r="F43" s="11" t="n">
        <f aca="false">IF(C43="Rédigé",1,0)</f>
        <v>0</v>
      </c>
      <c r="G43" s="11" t="n">
        <f aca="false">IF($C43="En cours",1,0)</f>
        <v>0</v>
      </c>
      <c r="H43" s="11"/>
    </row>
    <row r="44" customFormat="false" ht="12" hidden="false" customHeight="false" outlineLevel="0" collapsed="false">
      <c r="A44" s="9"/>
      <c r="B44" s="10"/>
      <c r="C44" s="10"/>
      <c r="D44" s="10"/>
      <c r="E44" s="10"/>
      <c r="F44" s="11" t="n">
        <f aca="false">IF(C44="Rédigé",1,0)</f>
        <v>0</v>
      </c>
      <c r="G44" s="11" t="n">
        <f aca="false">IF($C44="En cours",1,0)</f>
        <v>0</v>
      </c>
      <c r="H44" s="11"/>
    </row>
    <row r="45" customFormat="false" ht="12" hidden="false" customHeight="false" outlineLevel="0" collapsed="false">
      <c r="A45" s="9"/>
      <c r="B45" s="10"/>
      <c r="C45" s="10"/>
      <c r="D45" s="10"/>
      <c r="E45" s="10"/>
      <c r="F45" s="11" t="n">
        <f aca="false">IF(C45="Rédigé",1,0)</f>
        <v>0</v>
      </c>
      <c r="G45" s="11" t="n">
        <f aca="false">IF($C45="En cours",1,0)</f>
        <v>0</v>
      </c>
      <c r="H45" s="11"/>
    </row>
    <row r="46" customFormat="false" ht="12" hidden="false" customHeight="false" outlineLevel="0" collapsed="false">
      <c r="A46" s="9"/>
      <c r="B46" s="10"/>
      <c r="C46" s="10"/>
      <c r="D46" s="10"/>
      <c r="E46" s="10"/>
      <c r="F46" s="11" t="n">
        <f aca="false">IF(C46="Rédigé",1,0)</f>
        <v>0</v>
      </c>
      <c r="G46" s="11" t="n">
        <f aca="false">IF($C46="En cours",1,0)</f>
        <v>0</v>
      </c>
      <c r="H46" s="11"/>
    </row>
    <row r="47" customFormat="false" ht="12" hidden="false" customHeight="false" outlineLevel="0" collapsed="false">
      <c r="A47" s="9"/>
      <c r="B47" s="10"/>
      <c r="C47" s="10"/>
      <c r="D47" s="10"/>
      <c r="E47" s="10"/>
      <c r="F47" s="11" t="n">
        <f aca="false">IF(C47="Rédigé",1,0)</f>
        <v>0</v>
      </c>
      <c r="G47" s="11" t="n">
        <f aca="false">IF($C47="En cours",1,0)</f>
        <v>0</v>
      </c>
      <c r="H47" s="11"/>
    </row>
    <row r="48" customFormat="false" ht="12" hidden="false" customHeight="false" outlineLevel="0" collapsed="false">
      <c r="A48" s="9"/>
      <c r="B48" s="10"/>
      <c r="C48" s="10"/>
      <c r="D48" s="10"/>
      <c r="E48" s="10"/>
      <c r="F48" s="11" t="n">
        <f aca="false">IF(C48="Rédigé",1,0)</f>
        <v>0</v>
      </c>
      <c r="G48" s="11" t="n">
        <f aca="false">IF($C48="En cours",1,0)</f>
        <v>0</v>
      </c>
      <c r="H48" s="11"/>
    </row>
    <row r="49" customFormat="false" ht="12" hidden="false" customHeight="false" outlineLevel="0" collapsed="false">
      <c r="A49" s="9"/>
      <c r="B49" s="10"/>
      <c r="C49" s="10"/>
      <c r="D49" s="10"/>
      <c r="E49" s="10"/>
      <c r="F49" s="11" t="n">
        <f aca="false">IF(C49="Rédigé",1,0)</f>
        <v>0</v>
      </c>
      <c r="G49" s="11" t="n">
        <f aca="false">IF($C49="En cours",1,0)</f>
        <v>0</v>
      </c>
      <c r="H49" s="11"/>
    </row>
    <row r="50" customFormat="false" ht="12" hidden="false" customHeight="false" outlineLevel="0" collapsed="false">
      <c r="A50" s="9"/>
      <c r="B50" s="10"/>
      <c r="C50" s="10"/>
      <c r="D50" s="10"/>
      <c r="E50" s="10"/>
      <c r="F50" s="11" t="n">
        <f aca="false">IF(C50="Rédigé",1,0)</f>
        <v>0</v>
      </c>
      <c r="G50" s="11" t="n">
        <f aca="false">IF($C50="En cours",1,0)</f>
        <v>0</v>
      </c>
      <c r="H50" s="11"/>
    </row>
    <row r="51" customFormat="false" ht="12" hidden="false" customHeight="false" outlineLevel="0" collapsed="false">
      <c r="A51" s="9"/>
      <c r="B51" s="10"/>
      <c r="C51" s="10"/>
      <c r="D51" s="10"/>
      <c r="E51" s="10"/>
      <c r="F51" s="11" t="n">
        <f aca="false">IF(C51="Rédigé",1,0)</f>
        <v>0</v>
      </c>
      <c r="G51" s="11" t="n">
        <f aca="false">IF($C51="En cours",1,0)</f>
        <v>0</v>
      </c>
      <c r="H51" s="11"/>
    </row>
    <row r="52" customFormat="false" ht="12" hidden="false" customHeight="false" outlineLevel="0" collapsed="false">
      <c r="A52" s="9"/>
      <c r="B52" s="10"/>
      <c r="C52" s="10"/>
      <c r="D52" s="10"/>
      <c r="E52" s="10"/>
      <c r="F52" s="11" t="n">
        <f aca="false">IF(C52="Rédigé",1,0)</f>
        <v>0</v>
      </c>
      <c r="G52" s="11" t="n">
        <f aca="false">IF($C52="En cours",1,0)</f>
        <v>0</v>
      </c>
      <c r="H52" s="11"/>
    </row>
    <row r="53" customFormat="false" ht="12" hidden="false" customHeight="false" outlineLevel="0" collapsed="false">
      <c r="A53" s="13"/>
      <c r="B53" s="14"/>
      <c r="C53" s="10"/>
      <c r="D53" s="10"/>
      <c r="E53" s="10"/>
      <c r="F53" s="11"/>
      <c r="G53" s="11" t="n">
        <f aca="false">IF($C53="En cours",1,0)</f>
        <v>0</v>
      </c>
      <c r="H53" s="11"/>
    </row>
    <row r="54" customFormat="false" ht="12" hidden="false" customHeight="false" outlineLevel="0" collapsed="false">
      <c r="A54" s="9"/>
      <c r="B54" s="10"/>
      <c r="C54" s="10"/>
      <c r="D54" s="10"/>
      <c r="E54" s="10"/>
      <c r="F54" s="11" t="n">
        <f aca="false">IF(C54="Rédigé",1,0)</f>
        <v>0</v>
      </c>
      <c r="G54" s="11" t="n">
        <f aca="false">IF($C54="En cours",1,0)</f>
        <v>0</v>
      </c>
      <c r="H54" s="11"/>
    </row>
    <row r="55" customFormat="false" ht="12" hidden="false" customHeight="false" outlineLevel="0" collapsed="false">
      <c r="A55" s="9"/>
      <c r="B55" s="10"/>
      <c r="C55" s="10"/>
      <c r="D55" s="10"/>
      <c r="E55" s="10"/>
      <c r="F55" s="11" t="n">
        <f aca="false">IF(C55="Rédigé",1,0)</f>
        <v>0</v>
      </c>
      <c r="G55" s="11" t="n">
        <f aca="false">IF($C55="En cours",1,0)</f>
        <v>0</v>
      </c>
      <c r="H55" s="11"/>
    </row>
    <row r="56" customFormat="false" ht="12" hidden="false" customHeight="false" outlineLevel="0" collapsed="false">
      <c r="A56" s="9"/>
      <c r="B56" s="10"/>
      <c r="C56" s="10"/>
      <c r="D56" s="10"/>
      <c r="E56" s="10"/>
      <c r="F56" s="11" t="n">
        <f aca="false">IF(C56="Rédigé",1,0)</f>
        <v>0</v>
      </c>
      <c r="G56" s="11" t="n">
        <f aca="false">IF($C56="En cours",1,0)</f>
        <v>0</v>
      </c>
      <c r="H56" s="11"/>
    </row>
    <row r="57" customFormat="false" ht="12" hidden="false" customHeight="false" outlineLevel="0" collapsed="false">
      <c r="A57" s="9"/>
      <c r="B57" s="10"/>
      <c r="C57" s="10"/>
      <c r="D57" s="10"/>
      <c r="E57" s="10"/>
      <c r="F57" s="11" t="n">
        <f aca="false">IF(C57="Rédigé",1,0)</f>
        <v>0</v>
      </c>
      <c r="G57" s="11" t="n">
        <f aca="false">IF($C57="En cours",1,0)</f>
        <v>0</v>
      </c>
      <c r="H57" s="11"/>
    </row>
    <row r="58" customFormat="false" ht="12" hidden="false" customHeight="false" outlineLevel="0" collapsed="false">
      <c r="A58" s="9"/>
      <c r="B58" s="10"/>
      <c r="C58" s="10"/>
      <c r="D58" s="10"/>
      <c r="E58" s="10"/>
      <c r="F58" s="11" t="n">
        <f aca="false">IF(C58="Rédigé",1,0)</f>
        <v>0</v>
      </c>
      <c r="G58" s="11" t="n">
        <f aca="false">IF($C58="En cours",1,0)</f>
        <v>0</v>
      </c>
      <c r="H58" s="11"/>
    </row>
    <row r="59" customFormat="false" ht="12" hidden="false" customHeight="false" outlineLevel="0" collapsed="false">
      <c r="A59" s="9"/>
      <c r="B59" s="10"/>
      <c r="C59" s="10"/>
      <c r="D59" s="10"/>
      <c r="E59" s="10"/>
      <c r="F59" s="11" t="n">
        <f aca="false">IF(C59="Rédigé",1,0)</f>
        <v>0</v>
      </c>
      <c r="G59" s="11" t="n">
        <f aca="false">IF($C59="En cours",1,0)</f>
        <v>0</v>
      </c>
      <c r="H59" s="11"/>
    </row>
    <row r="60" customFormat="false" ht="12" hidden="false" customHeight="false" outlineLevel="0" collapsed="false">
      <c r="A60" s="9"/>
      <c r="B60" s="10"/>
      <c r="C60" s="10"/>
      <c r="D60" s="10"/>
      <c r="E60" s="10"/>
      <c r="F60" s="11" t="n">
        <f aca="false">IF(C60="Rédigé",1,0)</f>
        <v>0</v>
      </c>
      <c r="G60" s="11" t="n">
        <f aca="false">IF($C60="En cours",1,0)</f>
        <v>0</v>
      </c>
      <c r="H60" s="11"/>
    </row>
    <row r="61" customFormat="false" ht="12" hidden="false" customHeight="false" outlineLevel="0" collapsed="false">
      <c r="A61" s="9"/>
      <c r="B61" s="10"/>
      <c r="C61" s="10"/>
      <c r="D61" s="10"/>
      <c r="E61" s="10"/>
      <c r="F61" s="11" t="n">
        <f aca="false">IF(C61="Rédigé",1,0)</f>
        <v>0</v>
      </c>
      <c r="G61" s="11" t="n">
        <f aca="false">IF($C61="En cours",1,0)</f>
        <v>0</v>
      </c>
      <c r="H61" s="11"/>
    </row>
    <row r="62" customFormat="false" ht="12" hidden="false" customHeight="false" outlineLevel="0" collapsed="false">
      <c r="A62" s="9"/>
      <c r="B62" s="10"/>
      <c r="C62" s="10"/>
      <c r="D62" s="10"/>
      <c r="E62" s="10"/>
      <c r="F62" s="11" t="n">
        <f aca="false">IF(C62="Rédigé",1,0)</f>
        <v>0</v>
      </c>
      <c r="G62" s="11" t="n">
        <f aca="false">IF($C62="En cours",1,0)</f>
        <v>0</v>
      </c>
      <c r="H62" s="11"/>
    </row>
    <row r="63" customFormat="false" ht="12" hidden="false" customHeight="false" outlineLevel="0" collapsed="false">
      <c r="A63" s="9"/>
      <c r="B63" s="10"/>
      <c r="C63" s="10"/>
      <c r="D63" s="10"/>
      <c r="E63" s="10"/>
      <c r="F63" s="11" t="n">
        <f aca="false">IF(C63="Rédigé",1,0)</f>
        <v>0</v>
      </c>
      <c r="G63" s="11" t="n">
        <f aca="false">IF($C63="En cours",1,0)</f>
        <v>0</v>
      </c>
      <c r="H63" s="11"/>
    </row>
    <row r="64" customFormat="false" ht="12" hidden="false" customHeight="false" outlineLevel="0" collapsed="false">
      <c r="A64" s="9"/>
      <c r="B64" s="10"/>
      <c r="C64" s="10"/>
      <c r="D64" s="10"/>
      <c r="E64" s="10"/>
      <c r="F64" s="11" t="n">
        <f aca="false">IF(C64="Rédigé",1,0)</f>
        <v>0</v>
      </c>
      <c r="G64" s="11" t="n">
        <f aca="false">IF($C64="En cours",1,0)</f>
        <v>0</v>
      </c>
      <c r="H64" s="11"/>
    </row>
    <row r="65" customFormat="false" ht="12" hidden="false" customHeight="false" outlineLevel="0" collapsed="false">
      <c r="A65" s="9"/>
      <c r="B65" s="10"/>
      <c r="C65" s="10"/>
      <c r="D65" s="10"/>
      <c r="E65" s="10"/>
      <c r="F65" s="11" t="n">
        <f aca="false">IF(C65="Rédigé",1,0)</f>
        <v>0</v>
      </c>
      <c r="G65" s="11" t="n">
        <f aca="false">IF($C65="En cours",1,0)</f>
        <v>0</v>
      </c>
      <c r="H65" s="11"/>
    </row>
    <row r="66" customFormat="false" ht="12" hidden="false" customHeight="false" outlineLevel="0" collapsed="false">
      <c r="A66" s="9"/>
      <c r="B66" s="10"/>
      <c r="C66" s="10"/>
      <c r="D66" s="10"/>
      <c r="E66" s="10"/>
      <c r="F66" s="11" t="n">
        <f aca="false">IF(C66="Rédigé",1,0)</f>
        <v>0</v>
      </c>
      <c r="G66" s="11" t="n">
        <f aca="false">IF($C66="En cours",1,0)</f>
        <v>0</v>
      </c>
      <c r="H66" s="11"/>
    </row>
    <row r="67" customFormat="false" ht="12" hidden="false" customHeight="false" outlineLevel="0" collapsed="false">
      <c r="A67" s="9"/>
      <c r="B67" s="10"/>
      <c r="C67" s="10"/>
      <c r="D67" s="10"/>
      <c r="E67" s="10"/>
      <c r="F67" s="11" t="n">
        <f aca="false">IF(C67="Rédigé",1,0)</f>
        <v>0</v>
      </c>
      <c r="G67" s="11" t="n">
        <f aca="false">IF($C67="En cours",1,0)</f>
        <v>0</v>
      </c>
      <c r="H67" s="11"/>
    </row>
    <row r="68" customFormat="false" ht="12" hidden="false" customHeight="false" outlineLevel="0" collapsed="false">
      <c r="A68" s="13"/>
      <c r="B68" s="14"/>
      <c r="C68" s="10"/>
      <c r="D68" s="10"/>
      <c r="E68" s="10"/>
      <c r="F68" s="11" t="n">
        <f aca="false">IF(C68="Rédigé",1,0)</f>
        <v>0</v>
      </c>
      <c r="G68" s="11" t="n">
        <f aca="false">IF($C68="En cours",1,0)</f>
        <v>0</v>
      </c>
      <c r="H68" s="11"/>
    </row>
    <row r="69" customFormat="false" ht="12" hidden="false" customHeight="false" outlineLevel="0" collapsed="false">
      <c r="A69" s="13"/>
      <c r="B69" s="14"/>
      <c r="C69" s="10"/>
      <c r="D69" s="10"/>
      <c r="E69" s="10"/>
      <c r="F69" s="11" t="n">
        <f aca="false">IF(C69="Rédigé",1,0)</f>
        <v>0</v>
      </c>
      <c r="G69" s="11" t="n">
        <f aca="false">IF($C69="En cours",1,0)</f>
        <v>0</v>
      </c>
      <c r="H69" s="11"/>
    </row>
    <row r="70" customFormat="false" ht="12" hidden="false" customHeight="false" outlineLevel="0" collapsed="false">
      <c r="A70" s="13"/>
      <c r="B70" s="14"/>
      <c r="C70" s="10"/>
      <c r="D70" s="10"/>
      <c r="E70" s="10"/>
      <c r="F70" s="11" t="n">
        <f aca="false">IF(C70="Rédigé",1,0)</f>
        <v>0</v>
      </c>
      <c r="G70" s="11" t="n">
        <f aca="false">IF($C70="En cours",1,0)</f>
        <v>0</v>
      </c>
      <c r="H70" s="11"/>
    </row>
    <row r="71" customFormat="false" ht="12" hidden="false" customHeight="false" outlineLevel="0" collapsed="false">
      <c r="A71" s="13"/>
      <c r="B71" s="14"/>
      <c r="C71" s="10"/>
      <c r="D71" s="10"/>
      <c r="E71" s="10"/>
      <c r="F71" s="11" t="n">
        <f aca="false">IF(C71="Rédigé",1,0)</f>
        <v>0</v>
      </c>
      <c r="G71" s="11" t="n">
        <f aca="false">IF($C71="En cours",1,0)</f>
        <v>0</v>
      </c>
      <c r="H71" s="11"/>
    </row>
    <row r="72" customFormat="false" ht="12" hidden="false" customHeight="false" outlineLevel="0" collapsed="false">
      <c r="A72" s="13"/>
      <c r="B72" s="14"/>
      <c r="C72" s="10"/>
      <c r="D72" s="10"/>
      <c r="E72" s="10"/>
      <c r="F72" s="11" t="n">
        <f aca="false">IF(C72="Rédigé",1,0)</f>
        <v>0</v>
      </c>
      <c r="G72" s="11" t="n">
        <f aca="false">IF($C72="En cours",1,0)</f>
        <v>0</v>
      </c>
      <c r="H72" s="11"/>
    </row>
    <row r="73" customFormat="false" ht="12" hidden="false" customHeight="false" outlineLevel="0" collapsed="false">
      <c r="A73" s="13"/>
      <c r="B73" s="14"/>
      <c r="C73" s="10"/>
      <c r="D73" s="10"/>
      <c r="E73" s="10"/>
      <c r="F73" s="11" t="n">
        <f aca="false">IF(C73="Rédigé",1,0)</f>
        <v>0</v>
      </c>
      <c r="G73" s="11" t="n">
        <f aca="false">IF($C73="En cours",1,0)</f>
        <v>0</v>
      </c>
      <c r="H73" s="11"/>
    </row>
    <row r="74" customFormat="false" ht="12" hidden="false" customHeight="false" outlineLevel="0" collapsed="false">
      <c r="A74" s="13"/>
      <c r="B74" s="14"/>
      <c r="C74" s="10"/>
      <c r="D74" s="10"/>
      <c r="E74" s="10"/>
      <c r="F74" s="11" t="n">
        <f aca="false">IF(C74="Rédigé",1,0)</f>
        <v>0</v>
      </c>
      <c r="G74" s="11" t="n">
        <f aca="false">IF($C74="En cours",1,0)</f>
        <v>0</v>
      </c>
      <c r="H74" s="11"/>
    </row>
    <row r="75" customFormat="false" ht="12" hidden="false" customHeight="false" outlineLevel="0" collapsed="false">
      <c r="A75" s="9"/>
      <c r="B75" s="10"/>
      <c r="C75" s="10"/>
      <c r="D75" s="10"/>
      <c r="E75" s="10"/>
      <c r="F75" s="11" t="n">
        <f aca="false">IF(C75="Rédigé",1,0)</f>
        <v>0</v>
      </c>
      <c r="G75" s="11" t="n">
        <f aca="false">IF($C75="En cours",1,0)</f>
        <v>0</v>
      </c>
      <c r="H75" s="11"/>
    </row>
    <row r="76" customFormat="false" ht="12" hidden="false" customHeight="false" outlineLevel="0" collapsed="false">
      <c r="A76" s="9"/>
      <c r="B76" s="10"/>
      <c r="C76" s="10"/>
      <c r="D76" s="10"/>
      <c r="E76" s="10"/>
      <c r="F76" s="11" t="n">
        <f aca="false">IF(C76="Rédigé",1,0)</f>
        <v>0</v>
      </c>
      <c r="G76" s="11" t="n">
        <f aca="false">IF($C76="En cours",1,0)</f>
        <v>0</v>
      </c>
      <c r="H76" s="11"/>
    </row>
    <row r="77" customFormat="false" ht="12" hidden="false" customHeight="false" outlineLevel="0" collapsed="false">
      <c r="A77" s="9"/>
      <c r="B77" s="10"/>
      <c r="C77" s="10"/>
      <c r="D77" s="10"/>
      <c r="E77" s="10"/>
      <c r="F77" s="11" t="n">
        <f aca="false">IF(C77="Rédigé",1,0)</f>
        <v>0</v>
      </c>
      <c r="G77" s="11" t="n">
        <f aca="false">IF($C77="En cours",1,0)</f>
        <v>0</v>
      </c>
      <c r="H77" s="11"/>
    </row>
    <row r="78" customFormat="false" ht="12" hidden="false" customHeight="false" outlineLevel="0" collapsed="false">
      <c r="A78" s="9"/>
      <c r="B78" s="10"/>
      <c r="C78" s="10"/>
      <c r="D78" s="10"/>
      <c r="E78" s="10"/>
      <c r="F78" s="11" t="n">
        <f aca="false">IF(C78="Rédigé",1,0)</f>
        <v>0</v>
      </c>
      <c r="G78" s="11" t="n">
        <f aca="false">IF($C78="En cours",1,0)</f>
        <v>0</v>
      </c>
      <c r="H78" s="11"/>
    </row>
    <row r="79" customFormat="false" ht="12" hidden="false" customHeight="false" outlineLevel="0" collapsed="false">
      <c r="A79" s="9"/>
      <c r="B79" s="10"/>
      <c r="C79" s="10"/>
      <c r="D79" s="10"/>
      <c r="E79" s="10"/>
      <c r="F79" s="11" t="n">
        <f aca="false">IF(C79="Rédigé",1,0)</f>
        <v>0</v>
      </c>
      <c r="G79" s="11" t="n">
        <f aca="false">IF($C79="En cours",1,0)</f>
        <v>0</v>
      </c>
      <c r="H79" s="11"/>
    </row>
    <row r="80" customFormat="false" ht="12" hidden="false" customHeight="false" outlineLevel="0" collapsed="false">
      <c r="A80" s="9"/>
      <c r="B80" s="10"/>
      <c r="C80" s="10"/>
      <c r="D80" s="10"/>
      <c r="E80" s="10"/>
      <c r="F80" s="11" t="n">
        <f aca="false">IF(C80="Rédigé",1,0)</f>
        <v>0</v>
      </c>
      <c r="G80" s="11" t="n">
        <f aca="false">IF($C80="En cours",1,0)</f>
        <v>0</v>
      </c>
      <c r="H80" s="11"/>
    </row>
    <row r="81" customFormat="false" ht="12" hidden="false" customHeight="false" outlineLevel="0" collapsed="false">
      <c r="A81" s="9"/>
      <c r="B81" s="10"/>
      <c r="C81" s="10"/>
      <c r="D81" s="10"/>
      <c r="E81" s="10"/>
      <c r="F81" s="11" t="n">
        <f aca="false">IF(C81="Rédigé",1,0)</f>
        <v>0</v>
      </c>
      <c r="G81" s="11" t="n">
        <f aca="false">IF($C81="En cours",1,0)</f>
        <v>0</v>
      </c>
      <c r="H81" s="11"/>
    </row>
    <row r="82" customFormat="false" ht="12" hidden="false" customHeight="false" outlineLevel="0" collapsed="false">
      <c r="A82" s="9"/>
      <c r="B82" s="10"/>
      <c r="C82" s="10"/>
      <c r="D82" s="10"/>
      <c r="E82" s="10"/>
      <c r="F82" s="11" t="n">
        <f aca="false">IF(C82="Rédigé",1,0)</f>
        <v>0</v>
      </c>
      <c r="G82" s="11" t="n">
        <f aca="false">IF($C82="En cours",1,0)</f>
        <v>0</v>
      </c>
      <c r="H82" s="11"/>
    </row>
    <row r="83" customFormat="false" ht="12" hidden="false" customHeight="false" outlineLevel="0" collapsed="false">
      <c r="A83" s="9"/>
      <c r="B83" s="10"/>
      <c r="C83" s="10"/>
      <c r="D83" s="10"/>
      <c r="E83" s="10"/>
      <c r="F83" s="11" t="n">
        <f aca="false">IF(C83="Rédigé",1,0)</f>
        <v>0</v>
      </c>
      <c r="G83" s="11" t="n">
        <f aca="false">IF($C83="En cours",1,0)</f>
        <v>0</v>
      </c>
      <c r="H83" s="11"/>
    </row>
    <row r="84" customFormat="false" ht="12" hidden="false" customHeight="false" outlineLevel="0" collapsed="false">
      <c r="A84" s="9"/>
      <c r="B84" s="10"/>
      <c r="C84" s="10"/>
      <c r="D84" s="10"/>
      <c r="E84" s="10"/>
      <c r="F84" s="11" t="n">
        <f aca="false">IF(C84="Rédigé",1,0)</f>
        <v>0</v>
      </c>
      <c r="G84" s="11" t="n">
        <f aca="false">IF($C84="En cours",1,0)</f>
        <v>0</v>
      </c>
      <c r="H84" s="11"/>
    </row>
    <row r="85" customFormat="false" ht="12" hidden="false" customHeight="false" outlineLevel="0" collapsed="false">
      <c r="A85" s="9"/>
      <c r="B85" s="10"/>
      <c r="C85" s="10"/>
      <c r="D85" s="10"/>
      <c r="E85" s="10"/>
      <c r="F85" s="11" t="n">
        <f aca="false">IF(C85="Rédigé",1,0)</f>
        <v>0</v>
      </c>
      <c r="G85" s="11" t="n">
        <f aca="false">IF($C85="En cours",1,0)</f>
        <v>0</v>
      </c>
      <c r="H85" s="11"/>
    </row>
    <row r="86" customFormat="false" ht="12" hidden="false" customHeight="false" outlineLevel="0" collapsed="false">
      <c r="A86" s="9"/>
      <c r="B86" s="10"/>
      <c r="C86" s="10"/>
      <c r="D86" s="10"/>
      <c r="E86" s="10"/>
      <c r="F86" s="11" t="n">
        <f aca="false">IF(C86="Rédigé",1,0)</f>
        <v>0</v>
      </c>
      <c r="G86" s="11" t="n">
        <f aca="false">IF($C86="En cours",1,0)</f>
        <v>0</v>
      </c>
      <c r="H86" s="11"/>
    </row>
    <row r="87" customFormat="false" ht="12" hidden="false" customHeight="false" outlineLevel="0" collapsed="false">
      <c r="A87" s="9"/>
      <c r="B87" s="10"/>
      <c r="C87" s="10"/>
      <c r="D87" s="10"/>
      <c r="E87" s="10"/>
      <c r="F87" s="11" t="n">
        <f aca="false">IF(C87="Rédigé",1,0)</f>
        <v>0</v>
      </c>
      <c r="G87" s="11" t="n">
        <f aca="false">IF($C87="En cours",1,0)</f>
        <v>0</v>
      </c>
      <c r="H87" s="11"/>
    </row>
    <row r="88" customFormat="false" ht="12" hidden="false" customHeight="false" outlineLevel="0" collapsed="false">
      <c r="A88" s="9"/>
      <c r="B88" s="10"/>
      <c r="C88" s="10"/>
      <c r="D88" s="10"/>
      <c r="E88" s="10"/>
      <c r="F88" s="11" t="n">
        <f aca="false">IF(C88="Rédigé",1,0)</f>
        <v>0</v>
      </c>
      <c r="G88" s="11" t="n">
        <f aca="false">IF($C88="En cours",1,0)</f>
        <v>0</v>
      </c>
      <c r="H88" s="11"/>
    </row>
    <row r="89" customFormat="false" ht="12" hidden="false" customHeight="false" outlineLevel="0" collapsed="false">
      <c r="A89" s="9"/>
      <c r="B89" s="10"/>
      <c r="C89" s="10"/>
      <c r="D89" s="10"/>
      <c r="E89" s="10"/>
      <c r="F89" s="11" t="n">
        <f aca="false">IF(C89="Rédigé",1,0)</f>
        <v>0</v>
      </c>
      <c r="G89" s="11" t="n">
        <f aca="false">IF($C89="En cours",1,0)</f>
        <v>0</v>
      </c>
      <c r="H89" s="11"/>
    </row>
    <row r="90" customFormat="false" ht="12" hidden="false" customHeight="false" outlineLevel="0" collapsed="false">
      <c r="A90" s="9"/>
      <c r="B90" s="10"/>
      <c r="C90" s="10"/>
      <c r="D90" s="10"/>
      <c r="E90" s="10"/>
      <c r="F90" s="11" t="n">
        <f aca="false">IF(C90="Rédigé",1,0)</f>
        <v>0</v>
      </c>
      <c r="G90" s="11" t="n">
        <f aca="false">IF($C90="En cours",1,0)</f>
        <v>0</v>
      </c>
      <c r="H90" s="11"/>
    </row>
    <row r="91" customFormat="false" ht="12" hidden="false" customHeight="false" outlineLevel="0" collapsed="false">
      <c r="A91" s="9"/>
      <c r="B91" s="10"/>
      <c r="C91" s="10"/>
      <c r="D91" s="10"/>
      <c r="E91" s="10"/>
      <c r="F91" s="11" t="n">
        <f aca="false">IF(C91="Rédigé",1,0)</f>
        <v>0</v>
      </c>
      <c r="G91" s="11" t="n">
        <f aca="false">IF($C91="En cours",1,0)</f>
        <v>0</v>
      </c>
      <c r="H91" s="11"/>
    </row>
    <row r="92" customFormat="false" ht="12" hidden="false" customHeight="false" outlineLevel="0" collapsed="false">
      <c r="A92" s="9"/>
      <c r="B92" s="10"/>
      <c r="C92" s="10"/>
      <c r="D92" s="10"/>
      <c r="E92" s="10"/>
      <c r="F92" s="11" t="n">
        <f aca="false">IF(C92="Rédigé",1,0)</f>
        <v>0</v>
      </c>
      <c r="G92" s="11" t="n">
        <f aca="false">IF($C92="En cours",1,0)</f>
        <v>0</v>
      </c>
      <c r="H92" s="11"/>
    </row>
    <row r="93" customFormat="false" ht="12" hidden="false" customHeight="false" outlineLevel="0" collapsed="false">
      <c r="A93" s="9"/>
      <c r="B93" s="10"/>
      <c r="C93" s="10"/>
      <c r="D93" s="10"/>
      <c r="E93" s="10"/>
      <c r="F93" s="11" t="n">
        <f aca="false">IF(C93="Rédigé",1,0)</f>
        <v>0</v>
      </c>
      <c r="G93" s="11" t="n">
        <f aca="false">IF($C93="En cours",1,0)</f>
        <v>0</v>
      </c>
      <c r="H93" s="11"/>
    </row>
    <row r="94" customFormat="false" ht="12" hidden="false" customHeight="false" outlineLevel="0" collapsed="false">
      <c r="A94" s="9"/>
      <c r="B94" s="10"/>
      <c r="C94" s="10"/>
      <c r="D94" s="10"/>
      <c r="E94" s="10"/>
      <c r="F94" s="11" t="n">
        <f aca="false">IF(C94="Rédigé",1,0)</f>
        <v>0</v>
      </c>
      <c r="G94" s="11" t="n">
        <f aca="false">IF($C94="En cours",1,0)</f>
        <v>0</v>
      </c>
      <c r="H94" s="11"/>
    </row>
    <row r="95" customFormat="false" ht="12" hidden="false" customHeight="false" outlineLevel="0" collapsed="false">
      <c r="A95" s="9"/>
      <c r="B95" s="10"/>
      <c r="C95" s="10"/>
      <c r="D95" s="10"/>
      <c r="E95" s="10"/>
      <c r="F95" s="11" t="n">
        <f aca="false">IF(C95="Rédigé",1,0)</f>
        <v>0</v>
      </c>
      <c r="G95" s="11" t="n">
        <f aca="false">IF($C95="En cours",1,0)</f>
        <v>0</v>
      </c>
      <c r="H95" s="11"/>
    </row>
    <row r="96" customFormat="false" ht="12" hidden="false" customHeight="false" outlineLevel="0" collapsed="false">
      <c r="A96" s="9"/>
      <c r="B96" s="10"/>
      <c r="C96" s="10"/>
      <c r="D96" s="10"/>
      <c r="E96" s="10"/>
      <c r="F96" s="11" t="n">
        <f aca="false">IF(C96="Rédigé",1,0)</f>
        <v>0</v>
      </c>
      <c r="G96" s="11" t="n">
        <f aca="false">IF($C96="En cours",1,0)</f>
        <v>0</v>
      </c>
      <c r="H96" s="11"/>
    </row>
    <row r="97" s="15" customFormat="true" ht="12" hidden="false" customHeight="false" outlineLevel="0" collapsed="false">
      <c r="A97" s="13"/>
      <c r="B97" s="14"/>
      <c r="C97" s="14"/>
      <c r="D97" s="14"/>
      <c r="E97" s="14"/>
      <c r="F97" s="11" t="n">
        <f aca="false">IF(C97="Rédigé",1,0)</f>
        <v>0</v>
      </c>
      <c r="G97" s="11" t="n">
        <f aca="false">IF($C97="En cours",1,0)</f>
        <v>0</v>
      </c>
      <c r="H97" s="11"/>
    </row>
    <row r="98" s="15" customFormat="true" ht="12" hidden="false" customHeight="false" outlineLevel="0" collapsed="false">
      <c r="A98" s="13"/>
      <c r="B98" s="14"/>
      <c r="C98" s="14"/>
      <c r="D98" s="14"/>
      <c r="E98" s="14"/>
      <c r="F98" s="11" t="n">
        <f aca="false">IF(C98="Rédigé",1,0)</f>
        <v>0</v>
      </c>
      <c r="G98" s="11" t="n">
        <f aca="false">IF($C98="En cours",1,0)</f>
        <v>0</v>
      </c>
      <c r="H98" s="11"/>
    </row>
    <row r="99" s="15" customFormat="true" ht="12.75" hidden="false" customHeight="true" outlineLevel="0" collapsed="false">
      <c r="A99" s="13"/>
      <c r="B99" s="14"/>
      <c r="C99" s="14"/>
      <c r="D99" s="14"/>
      <c r="E99" s="14"/>
      <c r="F99" s="11" t="n">
        <f aca="false">IF(C99="Rédigé",1,0)</f>
        <v>0</v>
      </c>
      <c r="G99" s="11" t="n">
        <f aca="false">IF($C99="En cours",1,0)</f>
        <v>0</v>
      </c>
      <c r="H99" s="11"/>
    </row>
    <row r="100" s="15" customFormat="true" ht="12" hidden="false" customHeight="false" outlineLevel="0" collapsed="false">
      <c r="A100" s="13"/>
      <c r="B100" s="14"/>
      <c r="C100" s="14"/>
      <c r="D100" s="14"/>
      <c r="E100" s="14"/>
      <c r="F100" s="11" t="n">
        <f aca="false">IF(C100="Rédigé",1,0)</f>
        <v>0</v>
      </c>
      <c r="G100" s="11" t="n">
        <f aca="false">IF($C100="En cours",1,0)</f>
        <v>0</v>
      </c>
      <c r="H100" s="11"/>
    </row>
    <row r="101" s="15" customFormat="true" ht="12" hidden="false" customHeight="false" outlineLevel="0" collapsed="false">
      <c r="A101" s="13"/>
      <c r="B101" s="14"/>
      <c r="C101" s="14"/>
      <c r="D101" s="14"/>
      <c r="E101" s="14"/>
      <c r="F101" s="11" t="n">
        <f aca="false">IF(C101="Rédigé",1,0)</f>
        <v>0</v>
      </c>
      <c r="G101" s="11" t="n">
        <f aca="false">IF($C101="En cours",1,0)</f>
        <v>0</v>
      </c>
      <c r="H101" s="11"/>
      <c r="I101" s="15" t="s">
        <v>96</v>
      </c>
    </row>
    <row r="102" s="15" customFormat="true" ht="12" hidden="false" customHeight="false" outlineLevel="0" collapsed="false">
      <c r="A102" s="13"/>
      <c r="B102" s="14"/>
      <c r="C102" s="14"/>
      <c r="D102" s="14"/>
      <c r="E102" s="14"/>
      <c r="F102" s="11" t="n">
        <f aca="false">IF(C102="Rédigé",1,0)</f>
        <v>0</v>
      </c>
      <c r="G102" s="11" t="n">
        <f aca="false">IF($C102="En cours",1,0)</f>
        <v>0</v>
      </c>
      <c r="H102" s="11"/>
    </row>
    <row r="103" s="15" customFormat="true" ht="12" hidden="false" customHeight="false" outlineLevel="0" collapsed="false">
      <c r="A103" s="13"/>
      <c r="B103" s="14"/>
      <c r="C103" s="14"/>
      <c r="D103" s="14"/>
      <c r="E103" s="14"/>
      <c r="F103" s="11" t="n">
        <f aca="false">IF(C103="Rédigé",1,0)</f>
        <v>0</v>
      </c>
      <c r="G103" s="11" t="n">
        <f aca="false">IF($C103="En cours",1,0)</f>
        <v>0</v>
      </c>
      <c r="H103" s="11"/>
    </row>
    <row r="104" s="15" customFormat="true" ht="12" hidden="false" customHeight="false" outlineLevel="0" collapsed="false">
      <c r="A104" s="13"/>
      <c r="B104" s="14"/>
      <c r="C104" s="14"/>
      <c r="D104" s="14"/>
      <c r="E104" s="14"/>
      <c r="F104" s="11" t="n">
        <f aca="false">IF(C104="Rédigé",1,0)</f>
        <v>0</v>
      </c>
      <c r="G104" s="11" t="n">
        <f aca="false">IF($C104="En cours",1,0)</f>
        <v>0</v>
      </c>
      <c r="H104" s="11"/>
    </row>
    <row r="105" s="15" customFormat="true" ht="12" hidden="false" customHeight="false" outlineLevel="0" collapsed="false">
      <c r="A105" s="13"/>
      <c r="B105" s="14"/>
      <c r="C105" s="14"/>
      <c r="D105" s="14"/>
      <c r="E105" s="14"/>
      <c r="F105" s="11" t="n">
        <f aca="false">IF(C105="Rédigé",1,0)</f>
        <v>0</v>
      </c>
      <c r="G105" s="11" t="n">
        <f aca="false">IF($C105="En cours",1,0)</f>
        <v>0</v>
      </c>
      <c r="H105" s="11"/>
    </row>
    <row r="106" s="15" customFormat="true" ht="12" hidden="false" customHeight="false" outlineLevel="0" collapsed="false">
      <c r="A106" s="13"/>
      <c r="B106" s="14"/>
      <c r="C106" s="14"/>
      <c r="D106" s="14"/>
      <c r="E106" s="14"/>
      <c r="F106" s="11" t="n">
        <f aca="false">IF(C106="Rédigé",1,0)</f>
        <v>0</v>
      </c>
      <c r="G106" s="11" t="n">
        <f aca="false">IF($C106="En cours",1,0)</f>
        <v>0</v>
      </c>
      <c r="H106" s="11"/>
    </row>
    <row r="107" s="15" customFormat="true" ht="12" hidden="false" customHeight="false" outlineLevel="0" collapsed="false">
      <c r="A107" s="13"/>
      <c r="B107" s="14"/>
      <c r="C107" s="14"/>
      <c r="D107" s="14"/>
      <c r="E107" s="14"/>
      <c r="F107" s="11" t="n">
        <f aca="false">IF(C107="Rédigé",1,0)</f>
        <v>0</v>
      </c>
      <c r="G107" s="11" t="n">
        <f aca="false">IF($C107="En cours",1,0)</f>
        <v>0</v>
      </c>
      <c r="H107" s="11"/>
    </row>
    <row r="108" s="15" customFormat="true" ht="12" hidden="false" customHeight="false" outlineLevel="0" collapsed="false">
      <c r="A108" s="13"/>
      <c r="B108" s="14"/>
      <c r="C108" s="14"/>
      <c r="D108" s="14"/>
      <c r="E108" s="14"/>
      <c r="F108" s="11" t="n">
        <f aca="false">IF(C108="Rédigé",1,0)</f>
        <v>0</v>
      </c>
      <c r="G108" s="11" t="n">
        <f aca="false">IF($C108="En cours",1,0)</f>
        <v>0</v>
      </c>
      <c r="H108" s="11"/>
    </row>
    <row r="109" s="15" customFormat="true" ht="12" hidden="false" customHeight="false" outlineLevel="0" collapsed="false">
      <c r="A109" s="13"/>
      <c r="B109" s="14"/>
      <c r="C109" s="14"/>
      <c r="D109" s="14"/>
      <c r="E109" s="14"/>
      <c r="F109" s="11" t="n">
        <f aca="false">IF(C109="Rédigé",1,0)</f>
        <v>0</v>
      </c>
      <c r="G109" s="11" t="n">
        <f aca="false">IF($C109="En cours",1,0)</f>
        <v>0</v>
      </c>
      <c r="H109" s="11"/>
    </row>
    <row r="110" s="15" customFormat="true" ht="12" hidden="false" customHeight="false" outlineLevel="0" collapsed="false">
      <c r="A110" s="13"/>
      <c r="B110" s="14"/>
      <c r="C110" s="14"/>
      <c r="D110" s="14"/>
      <c r="E110" s="14"/>
      <c r="F110" s="11" t="n">
        <f aca="false">IF(C110="Rédigé",1,0)</f>
        <v>0</v>
      </c>
      <c r="G110" s="11" t="n">
        <f aca="false">IF($C110="En cours",1,0)</f>
        <v>0</v>
      </c>
      <c r="H110" s="11"/>
    </row>
    <row r="111" s="15" customFormat="true" ht="12" hidden="false" customHeight="false" outlineLevel="0" collapsed="false">
      <c r="A111" s="13"/>
      <c r="B111" s="14"/>
      <c r="C111" s="14"/>
      <c r="D111" s="14"/>
      <c r="E111" s="14"/>
      <c r="F111" s="11" t="n">
        <f aca="false">IF(C111="Rédigé",1,0)</f>
        <v>0</v>
      </c>
      <c r="G111" s="11" t="n">
        <f aca="false">IF($C111="En cours",1,0)</f>
        <v>0</v>
      </c>
      <c r="H111" s="11"/>
    </row>
    <row r="112" s="15" customFormat="true" ht="12" hidden="false" customHeight="false" outlineLevel="0" collapsed="false">
      <c r="A112" s="13"/>
      <c r="B112" s="14"/>
      <c r="C112" s="14"/>
      <c r="D112" s="14"/>
      <c r="E112" s="14"/>
      <c r="F112" s="11" t="n">
        <f aca="false">IF(C112="Rédigé",1,0)</f>
        <v>0</v>
      </c>
      <c r="G112" s="11" t="n">
        <f aca="false">IF($C112="En cours",1,0)</f>
        <v>0</v>
      </c>
      <c r="H112" s="11"/>
    </row>
    <row r="113" s="15" customFormat="true" ht="12" hidden="false" customHeight="false" outlineLevel="0" collapsed="false">
      <c r="A113" s="13"/>
      <c r="B113" s="14"/>
      <c r="C113" s="14"/>
      <c r="D113" s="14"/>
      <c r="E113" s="14"/>
      <c r="F113" s="11" t="n">
        <f aca="false">IF(C113="Rédigé",1,0)</f>
        <v>0</v>
      </c>
      <c r="G113" s="11" t="n">
        <f aca="false">IF($C113="En cours",1,0)</f>
        <v>0</v>
      </c>
      <c r="H113" s="11"/>
    </row>
    <row r="114" s="15" customFormat="true" ht="12" hidden="false" customHeight="false" outlineLevel="0" collapsed="false">
      <c r="A114" s="13"/>
      <c r="B114" s="14"/>
      <c r="C114" s="14"/>
      <c r="D114" s="14"/>
      <c r="E114" s="14"/>
      <c r="F114" s="11" t="n">
        <f aca="false">IF(C114="Rédigé",1,0)</f>
        <v>0</v>
      </c>
      <c r="G114" s="11" t="n">
        <f aca="false">IF($C114="En cours",1,0)</f>
        <v>0</v>
      </c>
      <c r="H114" s="11"/>
    </row>
    <row r="115" customFormat="false" ht="12" hidden="false" customHeight="false" outlineLevel="0" collapsed="false">
      <c r="A115" s="13"/>
      <c r="B115" s="14"/>
      <c r="C115" s="14"/>
      <c r="D115" s="10"/>
      <c r="E115" s="10"/>
      <c r="F115" s="11" t="n">
        <f aca="false">IF(C115="Rédigé",1,0)</f>
        <v>0</v>
      </c>
      <c r="G115" s="11" t="n">
        <f aca="false">IF($C115="En cours",1,0)</f>
        <v>0</v>
      </c>
      <c r="H115" s="11"/>
      <c r="I115" s="15"/>
    </row>
    <row r="116" customFormat="false" ht="12" hidden="false" customHeight="false" outlineLevel="0" collapsed="false">
      <c r="A116" s="13"/>
      <c r="B116" s="16"/>
      <c r="C116" s="16"/>
      <c r="D116" s="17"/>
      <c r="E116" s="17"/>
      <c r="F116" s="11"/>
      <c r="G116" s="11"/>
      <c r="H116" s="11"/>
      <c r="I116" s="15"/>
    </row>
    <row r="117" customFormat="false" ht="12" hidden="false" customHeight="false" outlineLevel="0" collapsed="false">
      <c r="A117" s="13"/>
      <c r="B117" s="16"/>
      <c r="C117" s="16"/>
      <c r="D117" s="17"/>
      <c r="E117" s="17"/>
      <c r="F117" s="11"/>
      <c r="G117" s="11"/>
      <c r="H117" s="11"/>
      <c r="I117" s="15"/>
    </row>
    <row r="118" customFormat="false" ht="12" hidden="false" customHeight="false" outlineLevel="0" collapsed="false">
      <c r="A118" s="16"/>
      <c r="B118" s="16"/>
      <c r="C118" s="16"/>
      <c r="D118" s="17"/>
      <c r="E118" s="17"/>
      <c r="F118" s="11"/>
      <c r="G118" s="11"/>
      <c r="H118" s="11"/>
      <c r="I118" s="15"/>
    </row>
    <row r="119" customFormat="false" ht="12" hidden="false" customHeight="false" outlineLevel="0" collapsed="false">
      <c r="A119" s="16"/>
      <c r="B119" s="16"/>
      <c r="C119" s="16"/>
      <c r="D119" s="17"/>
      <c r="E119" s="17"/>
      <c r="F119" s="11"/>
      <c r="G119" s="11"/>
      <c r="H119" s="11"/>
      <c r="I119" s="15"/>
    </row>
    <row r="120" customFormat="false" ht="12" hidden="false" customHeight="false" outlineLevel="0" collapsed="false">
      <c r="A120" s="11"/>
      <c r="B120" s="11"/>
      <c r="C120" s="18" t="s">
        <v>97</v>
      </c>
      <c r="D120" s="11"/>
      <c r="E120" s="11" t="n">
        <f aca="false">SUM(F2:F115)</f>
        <v>39</v>
      </c>
      <c r="H120" s="1" t="s">
        <v>98</v>
      </c>
    </row>
    <row r="121" customFormat="false" ht="12" hidden="false" customHeight="false" outlineLevel="0" collapsed="false">
      <c r="A121" s="11"/>
      <c r="B121" s="11"/>
      <c r="C121" s="18"/>
      <c r="D121" s="11"/>
      <c r="E121" s="11" t="n">
        <f aca="false">SUM(G2:G115)</f>
        <v>0</v>
      </c>
      <c r="H121" s="1" t="s">
        <v>99</v>
      </c>
    </row>
    <row r="122" customFormat="false" ht="12" hidden="false" customHeight="false" outlineLevel="0" collapsed="false">
      <c r="A122" s="11"/>
      <c r="B122" s="11"/>
      <c r="C122" s="18"/>
      <c r="D122" s="11"/>
      <c r="E122" s="11"/>
    </row>
    <row r="123" customFormat="false" ht="12" hidden="false" customHeight="false" outlineLevel="0" collapsed="false">
      <c r="A123" s="11"/>
      <c r="B123" s="11"/>
      <c r="C123" s="18"/>
      <c r="D123" s="11"/>
      <c r="E123" s="11"/>
    </row>
    <row r="124" customFormat="false" ht="12" hidden="false" customHeight="false" outlineLevel="0" collapsed="false">
      <c r="A124" s="11"/>
      <c r="B124" s="11"/>
      <c r="C124" s="18"/>
      <c r="D124" s="11"/>
      <c r="E124" s="11"/>
    </row>
    <row r="126" s="2" customFormat="true" ht="15.75" hidden="false" customHeight="false" outlineLevel="0" collapsed="false">
      <c r="A126" s="2" t="s">
        <v>0</v>
      </c>
      <c r="B126" s="2" t="s">
        <v>100</v>
      </c>
      <c r="C126" s="2" t="s">
        <v>2</v>
      </c>
      <c r="D126" s="2" t="s">
        <v>3</v>
      </c>
      <c r="E126" s="2" t="s">
        <v>4</v>
      </c>
    </row>
    <row r="127" customFormat="false" ht="12" hidden="false" customHeight="false" outlineLevel="0" collapsed="false">
      <c r="A127" s="10" t="s">
        <v>101</v>
      </c>
      <c r="B127" s="10"/>
      <c r="C127" s="10" t="s">
        <v>8</v>
      </c>
      <c r="D127" s="10"/>
      <c r="E127" s="10"/>
      <c r="F127" s="11"/>
      <c r="G127" s="11"/>
      <c r="H127" s="11"/>
    </row>
    <row r="128" customFormat="false" ht="12" hidden="false" customHeight="false" outlineLevel="0" collapsed="false">
      <c r="A128" s="10" t="s">
        <v>102</v>
      </c>
      <c r="B128" s="10" t="s">
        <v>103</v>
      </c>
      <c r="C128" s="10" t="s">
        <v>8</v>
      </c>
      <c r="D128" s="10"/>
      <c r="E128" s="10"/>
      <c r="F128" s="11"/>
      <c r="G128" s="11"/>
      <c r="H128" s="11"/>
    </row>
    <row r="129" customFormat="false" ht="12" hidden="false" customHeight="false" outlineLevel="0" collapsed="false">
      <c r="A129" s="10" t="s">
        <v>104</v>
      </c>
      <c r="B129" s="10" t="s">
        <v>105</v>
      </c>
      <c r="C129" s="10" t="s">
        <v>8</v>
      </c>
      <c r="D129" s="10"/>
      <c r="E129" s="10"/>
      <c r="F129" s="11"/>
      <c r="G129" s="11"/>
      <c r="H129" s="11"/>
      <c r="I129" s="1" t="s">
        <v>106</v>
      </c>
    </row>
    <row r="130" customFormat="false" ht="12" hidden="false" customHeight="false" outlineLevel="0" collapsed="false">
      <c r="A130" s="10" t="s">
        <v>107</v>
      </c>
      <c r="B130" s="10" t="s">
        <v>108</v>
      </c>
      <c r="C130" s="10" t="s">
        <v>8</v>
      </c>
      <c r="D130" s="10"/>
      <c r="E130" s="10"/>
      <c r="F130" s="11"/>
      <c r="G130" s="11"/>
      <c r="H130" s="11"/>
    </row>
    <row r="131" customFormat="false" ht="12" hidden="false" customHeight="false" outlineLevel="0" collapsed="false">
      <c r="A131" s="10" t="s">
        <v>109</v>
      </c>
      <c r="B131" s="10" t="s">
        <v>110</v>
      </c>
      <c r="C131" s="10"/>
      <c r="D131" s="10"/>
      <c r="E131" s="10"/>
      <c r="F131" s="11"/>
      <c r="G131" s="11"/>
      <c r="H131" s="11"/>
      <c r="I131" s="1" t="s">
        <v>106</v>
      </c>
    </row>
    <row r="132" customFormat="false" ht="12" hidden="false" customHeight="false" outlineLevel="0" collapsed="false">
      <c r="A132" s="10" t="s">
        <v>111</v>
      </c>
      <c r="B132" s="10" t="s">
        <v>112</v>
      </c>
      <c r="C132" s="10"/>
      <c r="D132" s="10"/>
      <c r="E132" s="10"/>
      <c r="F132" s="11"/>
      <c r="G132" s="11"/>
      <c r="H132" s="11"/>
      <c r="I132" s="1" t="s">
        <v>106</v>
      </c>
    </row>
    <row r="133" customFormat="false" ht="12" hidden="false" customHeight="false" outlineLevel="0" collapsed="false">
      <c r="A133" s="10" t="s">
        <v>113</v>
      </c>
      <c r="B133" s="10" t="s">
        <v>114</v>
      </c>
      <c r="C133" s="10"/>
      <c r="D133" s="10"/>
      <c r="E133" s="10"/>
      <c r="F133" s="11"/>
      <c r="G133" s="11"/>
      <c r="H133" s="11"/>
      <c r="I133" s="1" t="s">
        <v>106</v>
      </c>
    </row>
    <row r="134" customFormat="false" ht="12" hidden="false" customHeight="false" outlineLevel="0" collapsed="false">
      <c r="A134" s="10" t="s">
        <v>115</v>
      </c>
      <c r="B134" s="10" t="s">
        <v>116</v>
      </c>
      <c r="C134" s="10" t="s">
        <v>8</v>
      </c>
      <c r="D134" s="10"/>
      <c r="E134" s="10"/>
      <c r="F134" s="11"/>
      <c r="G134" s="11"/>
      <c r="H134" s="11"/>
    </row>
    <row r="135" customFormat="false" ht="12" hidden="false" customHeight="false" outlineLevel="0" collapsed="false">
      <c r="A135" s="10" t="s">
        <v>117</v>
      </c>
      <c r="B135" s="10" t="s">
        <v>118</v>
      </c>
      <c r="C135" s="10" t="s">
        <v>8</v>
      </c>
      <c r="D135" s="10"/>
      <c r="E135" s="10"/>
      <c r="F135" s="11"/>
      <c r="G135" s="11"/>
      <c r="H135" s="11"/>
    </row>
    <row r="136" customFormat="false" ht="12" hidden="false" customHeight="false" outlineLevel="0" collapsed="false">
      <c r="A136" s="10" t="s">
        <v>119</v>
      </c>
      <c r="B136" s="10" t="s">
        <v>120</v>
      </c>
      <c r="C136" s="10" t="s">
        <v>8</v>
      </c>
      <c r="D136" s="10"/>
      <c r="E136" s="10"/>
      <c r="F136" s="11"/>
      <c r="G136" s="11"/>
      <c r="H136" s="11"/>
    </row>
    <row r="137" customFormat="false" ht="12" hidden="false" customHeight="false" outlineLevel="0" collapsed="false">
      <c r="A137" s="10" t="s">
        <v>121</v>
      </c>
      <c r="B137" s="10" t="s">
        <v>122</v>
      </c>
      <c r="C137" s="10" t="s">
        <v>8</v>
      </c>
      <c r="D137" s="10"/>
      <c r="E137" s="10"/>
      <c r="F137" s="11"/>
      <c r="G137" s="11"/>
      <c r="H137" s="11"/>
    </row>
    <row r="138" customFormat="false" ht="12" hidden="false" customHeight="false" outlineLevel="0" collapsed="false">
      <c r="A138" s="10" t="s">
        <v>123</v>
      </c>
      <c r="B138" s="10" t="s">
        <v>124</v>
      </c>
      <c r="C138" s="10" t="s">
        <v>8</v>
      </c>
      <c r="D138" s="10"/>
      <c r="E138" s="10"/>
      <c r="F138" s="11"/>
      <c r="G138" s="11"/>
      <c r="H138" s="11"/>
    </row>
    <row r="139" customFormat="false" ht="12" hidden="false" customHeight="false" outlineLevel="0" collapsed="false">
      <c r="A139" s="10" t="s">
        <v>125</v>
      </c>
      <c r="B139" s="10" t="s">
        <v>126</v>
      </c>
      <c r="C139" s="10" t="s">
        <v>8</v>
      </c>
      <c r="D139" s="10"/>
      <c r="E139" s="10"/>
      <c r="F139" s="11"/>
      <c r="G139" s="11"/>
      <c r="H139" s="11"/>
    </row>
    <row r="140" customFormat="false" ht="12" hidden="false" customHeight="false" outlineLevel="0" collapsed="false">
      <c r="A140" s="10" t="s">
        <v>127</v>
      </c>
      <c r="B140" s="10" t="s">
        <v>128</v>
      </c>
      <c r="C140" s="10" t="s">
        <v>8</v>
      </c>
      <c r="D140" s="10"/>
      <c r="E140" s="10"/>
      <c r="F140" s="11"/>
      <c r="G140" s="11"/>
      <c r="H140" s="11"/>
    </row>
    <row r="141" customFormat="false" ht="12" hidden="false" customHeight="false" outlineLevel="0" collapsed="false">
      <c r="A141" s="10" t="s">
        <v>129</v>
      </c>
      <c r="B141" s="10" t="s">
        <v>130</v>
      </c>
      <c r="C141" s="10"/>
      <c r="D141" s="10"/>
      <c r="E141" s="10"/>
      <c r="F141" s="11"/>
      <c r="G141" s="11"/>
      <c r="H141" s="11"/>
    </row>
    <row r="142" customFormat="false" ht="12" hidden="false" customHeight="false" outlineLevel="0" collapsed="false">
      <c r="A142" s="10" t="s">
        <v>131</v>
      </c>
      <c r="B142" s="10" t="s">
        <v>132</v>
      </c>
      <c r="C142" s="10"/>
      <c r="D142" s="10"/>
      <c r="E142" s="10"/>
      <c r="F142" s="11"/>
      <c r="G142" s="11"/>
      <c r="H142" s="11"/>
    </row>
    <row r="143" customFormat="false" ht="12" hidden="false" customHeight="false" outlineLevel="0" collapsed="false">
      <c r="A143" s="10" t="s">
        <v>133</v>
      </c>
      <c r="B143" s="10" t="s">
        <v>134</v>
      </c>
      <c r="C143" s="10"/>
      <c r="D143" s="10"/>
      <c r="E143" s="10"/>
      <c r="F143" s="11"/>
      <c r="G143" s="11"/>
      <c r="H143" s="11"/>
    </row>
    <row r="144" customFormat="false" ht="12" hidden="false" customHeight="false" outlineLevel="0" collapsed="false">
      <c r="A144" s="10" t="s">
        <v>135</v>
      </c>
      <c r="B144" s="10" t="s">
        <v>136</v>
      </c>
      <c r="C144" s="10"/>
      <c r="D144" s="10"/>
      <c r="E144" s="10"/>
      <c r="F144" s="11"/>
      <c r="G144" s="11"/>
      <c r="H144" s="11"/>
    </row>
    <row r="145" customFormat="false" ht="12" hidden="false" customHeight="false" outlineLevel="0" collapsed="false">
      <c r="A145" s="10" t="s">
        <v>137</v>
      </c>
      <c r="B145" s="10" t="s">
        <v>138</v>
      </c>
      <c r="C145" s="10"/>
      <c r="D145" s="10"/>
      <c r="E145" s="10"/>
      <c r="F145" s="11"/>
      <c r="G145" s="11"/>
      <c r="H145" s="11"/>
    </row>
    <row r="146" customFormat="false" ht="12" hidden="false" customHeight="false" outlineLevel="0" collapsed="false">
      <c r="A146" s="10" t="s">
        <v>139</v>
      </c>
      <c r="B146" s="10" t="s">
        <v>140</v>
      </c>
      <c r="C146" s="10"/>
      <c r="D146" s="10"/>
      <c r="E146" s="10"/>
      <c r="F146" s="11"/>
      <c r="G146" s="11"/>
      <c r="H146" s="11"/>
    </row>
    <row r="147" customFormat="false" ht="12" hidden="false" customHeight="false" outlineLevel="0" collapsed="false">
      <c r="A147" s="10" t="s">
        <v>141</v>
      </c>
      <c r="B147" s="10" t="s">
        <v>142</v>
      </c>
      <c r="C147" s="10"/>
      <c r="D147" s="10"/>
      <c r="E147" s="10"/>
      <c r="F147" s="11"/>
      <c r="G147" s="11"/>
      <c r="H147" s="11"/>
    </row>
    <row r="148" customFormat="false" ht="12" hidden="false" customHeight="false" outlineLevel="0" collapsed="false">
      <c r="A148" s="10" t="s">
        <v>143</v>
      </c>
      <c r="B148" s="10" t="s">
        <v>144</v>
      </c>
      <c r="C148" s="10"/>
      <c r="D148" s="10"/>
      <c r="E148" s="10"/>
      <c r="F148" s="11"/>
      <c r="G148" s="11"/>
      <c r="H148" s="11"/>
    </row>
    <row r="149" customFormat="false" ht="12" hidden="false" customHeight="false" outlineLevel="0" collapsed="false">
      <c r="A149" s="10" t="s">
        <v>145</v>
      </c>
      <c r="B149" s="10" t="s">
        <v>146</v>
      </c>
      <c r="C149" s="10" t="s">
        <v>8</v>
      </c>
      <c r="D149" s="10"/>
      <c r="E149" s="10"/>
      <c r="F149" s="11"/>
      <c r="G149" s="11"/>
      <c r="H149" s="11"/>
    </row>
    <row r="150" customFormat="false" ht="12" hidden="false" customHeight="false" outlineLevel="0" collapsed="false">
      <c r="A150" s="10" t="s">
        <v>147</v>
      </c>
      <c r="B150" s="10" t="s">
        <v>148</v>
      </c>
      <c r="C150" s="10"/>
      <c r="D150" s="10"/>
      <c r="E150" s="10"/>
      <c r="F150" s="11"/>
      <c r="G150" s="11"/>
      <c r="H150" s="11"/>
    </row>
    <row r="151" customFormat="false" ht="12" hidden="false" customHeight="false" outlineLevel="0" collapsed="false">
      <c r="A151" s="10" t="s">
        <v>149</v>
      </c>
      <c r="B151" s="10" t="s">
        <v>150</v>
      </c>
      <c r="C151" s="10"/>
      <c r="D151" s="10"/>
      <c r="E151" s="10"/>
      <c r="F151" s="11"/>
      <c r="G151" s="11"/>
      <c r="H151" s="11"/>
    </row>
    <row r="152" customFormat="false" ht="12" hidden="false" customHeight="false" outlineLevel="0" collapsed="false">
      <c r="A152" s="10" t="s">
        <v>151</v>
      </c>
      <c r="B152" s="10" t="s">
        <v>152</v>
      </c>
      <c r="C152" s="10"/>
      <c r="D152" s="10"/>
      <c r="E152" s="10"/>
      <c r="F152" s="11"/>
      <c r="G152" s="11"/>
      <c r="H152" s="11"/>
    </row>
    <row r="153" customFormat="false" ht="12" hidden="false" customHeight="false" outlineLevel="0" collapsed="false">
      <c r="A153" s="10" t="s">
        <v>153</v>
      </c>
      <c r="B153" s="10" t="s">
        <v>154</v>
      </c>
      <c r="C153" s="10"/>
      <c r="D153" s="10"/>
      <c r="E153" s="10"/>
      <c r="F153" s="11"/>
      <c r="G153" s="11"/>
      <c r="H153" s="11"/>
    </row>
    <row r="154" customFormat="false" ht="12" hidden="false" customHeight="false" outlineLevel="0" collapsed="false">
      <c r="A154" s="10" t="s">
        <v>155</v>
      </c>
      <c r="B154" s="10" t="s">
        <v>156</v>
      </c>
      <c r="C154" s="10"/>
      <c r="D154" s="10"/>
      <c r="E154" s="10"/>
      <c r="F154" s="11"/>
      <c r="G154" s="11"/>
      <c r="H154" s="11"/>
    </row>
    <row r="155" customFormat="false" ht="12" hidden="false" customHeight="false" outlineLevel="0" collapsed="false">
      <c r="A155" s="10" t="s">
        <v>157</v>
      </c>
      <c r="B155" s="10" t="s">
        <v>158</v>
      </c>
      <c r="C155" s="10"/>
      <c r="D155" s="10"/>
      <c r="E155" s="10"/>
      <c r="F155" s="11"/>
      <c r="G155" s="11"/>
      <c r="H155" s="11"/>
    </row>
    <row r="156" customFormat="false" ht="12" hidden="false" customHeight="false" outlineLevel="0" collapsed="false">
      <c r="A156" s="10" t="s">
        <v>159</v>
      </c>
      <c r="B156" s="10" t="s">
        <v>160</v>
      </c>
      <c r="C156" s="10"/>
      <c r="D156" s="10"/>
      <c r="E156" s="10"/>
      <c r="F156" s="11"/>
      <c r="G156" s="11"/>
      <c r="H156" s="11"/>
    </row>
    <row r="157" customFormat="false" ht="12" hidden="false" customHeight="false" outlineLevel="0" collapsed="false">
      <c r="A157" s="10" t="s">
        <v>161</v>
      </c>
      <c r="B157" s="10" t="s">
        <v>162</v>
      </c>
      <c r="C157" s="10" t="s">
        <v>8</v>
      </c>
      <c r="D157" s="10"/>
      <c r="E157" s="10"/>
      <c r="F157" s="11"/>
      <c r="G157" s="11"/>
      <c r="H157" s="11"/>
    </row>
    <row r="158" customFormat="false" ht="12" hidden="false" customHeight="false" outlineLevel="0" collapsed="false">
      <c r="A158" s="10" t="s">
        <v>163</v>
      </c>
      <c r="B158" s="10" t="s">
        <v>164</v>
      </c>
      <c r="C158" s="10"/>
      <c r="D158" s="10"/>
      <c r="E158" s="10"/>
      <c r="F158" s="11"/>
      <c r="G158" s="11"/>
      <c r="H158" s="11"/>
    </row>
    <row r="159" customFormat="false" ht="12" hidden="false" customHeight="false" outlineLevel="0" collapsed="false">
      <c r="A159" s="10" t="s">
        <v>165</v>
      </c>
      <c r="B159" s="10" t="s">
        <v>166</v>
      </c>
      <c r="C159" s="10"/>
      <c r="D159" s="10"/>
      <c r="E159" s="10"/>
      <c r="F159" s="11"/>
      <c r="G159" s="11"/>
      <c r="H159" s="11"/>
    </row>
    <row r="160" customFormat="false" ht="12" hidden="false" customHeight="false" outlineLevel="0" collapsed="false">
      <c r="A160" s="10" t="s">
        <v>167</v>
      </c>
      <c r="B160" s="10" t="s">
        <v>168</v>
      </c>
      <c r="C160" s="10"/>
      <c r="D160" s="10"/>
      <c r="E160" s="10"/>
      <c r="F160" s="11"/>
      <c r="G160" s="11"/>
      <c r="H160" s="11"/>
    </row>
    <row r="161" customFormat="false" ht="12" hidden="false" customHeight="false" outlineLevel="0" collapsed="false">
      <c r="A161" s="10" t="s">
        <v>169</v>
      </c>
      <c r="B161" s="10" t="s">
        <v>170</v>
      </c>
      <c r="C161" s="10"/>
      <c r="D161" s="10"/>
      <c r="E161" s="10"/>
      <c r="F161" s="11"/>
      <c r="G161" s="11"/>
      <c r="H161" s="11"/>
    </row>
    <row r="162" customFormat="false" ht="12" hidden="false" customHeight="false" outlineLevel="0" collapsed="false">
      <c r="A162" s="10" t="s">
        <v>171</v>
      </c>
      <c r="B162" s="10" t="s">
        <v>172</v>
      </c>
      <c r="C162" s="10" t="s">
        <v>8</v>
      </c>
      <c r="D162" s="10"/>
      <c r="E162" s="10"/>
      <c r="F162" s="11"/>
      <c r="G162" s="11"/>
      <c r="H162" s="11"/>
    </row>
    <row r="163" customFormat="false" ht="12" hidden="false" customHeight="false" outlineLevel="0" collapsed="false">
      <c r="A163" s="10" t="s">
        <v>173</v>
      </c>
      <c r="B163" s="10" t="s">
        <v>174</v>
      </c>
      <c r="C163" s="10"/>
      <c r="D163" s="10" t="s">
        <v>175</v>
      </c>
      <c r="E163" s="10"/>
      <c r="F163" s="11"/>
      <c r="G163" s="11"/>
      <c r="H163" s="11"/>
    </row>
    <row r="164" customFormat="false" ht="12" hidden="false" customHeight="false" outlineLevel="0" collapsed="false">
      <c r="A164" s="10" t="s">
        <v>176</v>
      </c>
      <c r="B164" s="10" t="s">
        <v>177</v>
      </c>
      <c r="C164" s="10" t="s">
        <v>8</v>
      </c>
      <c r="D164" s="10"/>
      <c r="E164" s="10"/>
      <c r="F164" s="11"/>
      <c r="G164" s="11"/>
      <c r="H164" s="11"/>
    </row>
    <row r="165" customFormat="false" ht="12" hidden="false" customHeight="false" outlineLevel="0" collapsed="false">
      <c r="A165" s="10" t="s">
        <v>178</v>
      </c>
      <c r="B165" s="10" t="s">
        <v>179</v>
      </c>
      <c r="C165" s="10"/>
      <c r="D165" s="10"/>
      <c r="E165" s="10"/>
      <c r="F165" s="11"/>
      <c r="G165" s="11"/>
      <c r="H165" s="11"/>
    </row>
    <row r="166" customFormat="false" ht="12" hidden="false" customHeight="false" outlineLevel="0" collapsed="false">
      <c r="A166" s="10" t="s">
        <v>180</v>
      </c>
      <c r="B166" s="10" t="s">
        <v>181</v>
      </c>
      <c r="C166" s="10" t="s">
        <v>8</v>
      </c>
      <c r="D166" s="10"/>
      <c r="E166" s="10"/>
      <c r="F166" s="11"/>
      <c r="G166" s="11"/>
      <c r="H166" s="11"/>
    </row>
    <row r="167" customFormat="false" ht="12" hidden="false" customHeight="false" outlineLevel="0" collapsed="false">
      <c r="A167" s="10" t="s">
        <v>182</v>
      </c>
      <c r="B167" s="10" t="s">
        <v>183</v>
      </c>
      <c r="C167" s="10"/>
      <c r="D167" s="10"/>
      <c r="E167" s="10"/>
      <c r="F167" s="11"/>
      <c r="G167" s="11"/>
      <c r="H167" s="11"/>
    </row>
    <row r="168" customFormat="false" ht="12" hidden="false" customHeight="false" outlineLevel="0" collapsed="false">
      <c r="A168" s="10" t="s">
        <v>184</v>
      </c>
      <c r="B168" s="10" t="s">
        <v>185</v>
      </c>
      <c r="C168" s="10"/>
      <c r="D168" s="10" t="s">
        <v>175</v>
      </c>
      <c r="E168" s="10"/>
      <c r="F168" s="11"/>
      <c r="G168" s="11"/>
      <c r="H168" s="11"/>
    </row>
    <row r="169" customFormat="false" ht="12" hidden="false" customHeight="false" outlineLevel="0" collapsed="false">
      <c r="A169" s="10" t="s">
        <v>186</v>
      </c>
      <c r="B169" s="10" t="s">
        <v>187</v>
      </c>
      <c r="C169" s="10"/>
      <c r="D169" s="10" t="s">
        <v>175</v>
      </c>
      <c r="E169" s="10"/>
      <c r="F169" s="11"/>
      <c r="G169" s="11"/>
      <c r="H169" s="11"/>
    </row>
    <row r="170" customFormat="false" ht="12" hidden="false" customHeight="false" outlineLevel="0" collapsed="false">
      <c r="A170" s="10" t="s">
        <v>188</v>
      </c>
      <c r="B170" s="10" t="s">
        <v>189</v>
      </c>
      <c r="C170" s="10"/>
      <c r="D170" s="10"/>
      <c r="E170" s="10"/>
      <c r="F170" s="11"/>
      <c r="G170" s="11"/>
      <c r="H170" s="11"/>
    </row>
    <row r="171" customFormat="false" ht="12" hidden="false" customHeight="false" outlineLevel="0" collapsed="false">
      <c r="A171" s="10" t="s">
        <v>190</v>
      </c>
      <c r="B171" s="10" t="s">
        <v>191</v>
      </c>
      <c r="C171" s="10"/>
      <c r="D171" s="10"/>
      <c r="E171" s="10"/>
      <c r="F171" s="11"/>
      <c r="G171" s="11"/>
      <c r="H171" s="11"/>
    </row>
    <row r="172" customFormat="false" ht="12" hidden="false" customHeight="false" outlineLevel="0" collapsed="false">
      <c r="A172" s="10" t="s">
        <v>192</v>
      </c>
      <c r="B172" s="10" t="s">
        <v>193</v>
      </c>
      <c r="C172" s="10"/>
      <c r="D172" s="10"/>
      <c r="E172" s="10"/>
      <c r="F172" s="11"/>
      <c r="G172" s="11"/>
      <c r="H172" s="11"/>
    </row>
    <row r="173" customFormat="false" ht="12" hidden="false" customHeight="false" outlineLevel="0" collapsed="false">
      <c r="A173" s="10" t="s">
        <v>194</v>
      </c>
      <c r="B173" s="10" t="s">
        <v>195</v>
      </c>
      <c r="C173" s="10"/>
      <c r="D173" s="10"/>
      <c r="E173" s="10"/>
      <c r="F173" s="11"/>
      <c r="G173" s="11"/>
      <c r="H173" s="11"/>
    </row>
    <row r="174" customFormat="false" ht="12" hidden="false" customHeight="false" outlineLevel="0" collapsed="false">
      <c r="A174" s="10" t="s">
        <v>196</v>
      </c>
      <c r="B174" s="10"/>
      <c r="C174" s="10"/>
      <c r="D174" s="10"/>
      <c r="E174" s="10"/>
      <c r="F174" s="11"/>
      <c r="G174" s="11"/>
      <c r="H174" s="11"/>
    </row>
    <row r="175" customFormat="false" ht="12" hidden="false" customHeight="false" outlineLevel="0" collapsed="false">
      <c r="A175" s="10" t="s">
        <v>197</v>
      </c>
      <c r="B175" s="10"/>
      <c r="C175" s="10"/>
      <c r="D175" s="10"/>
      <c r="E175" s="10"/>
      <c r="F175" s="11"/>
      <c r="G175" s="11"/>
      <c r="H175" s="11"/>
    </row>
    <row r="176" customFormat="false" ht="12" hidden="false" customHeight="false" outlineLevel="0" collapsed="false">
      <c r="A176" s="10" t="s">
        <v>198</v>
      </c>
      <c r="B176" s="10"/>
      <c r="C176" s="10"/>
      <c r="D176" s="10"/>
      <c r="E176" s="10"/>
      <c r="F176" s="11"/>
      <c r="G176" s="11"/>
      <c r="H176" s="11"/>
    </row>
    <row r="177" customFormat="false" ht="12" hidden="false" customHeight="false" outlineLevel="0" collapsed="false">
      <c r="A177" s="10" t="s">
        <v>199</v>
      </c>
      <c r="B177" s="10"/>
      <c r="C177" s="10"/>
      <c r="D177" s="10"/>
      <c r="E177" s="10"/>
      <c r="F177" s="11"/>
      <c r="G177" s="11"/>
      <c r="H177" s="11"/>
    </row>
    <row r="178" customFormat="false" ht="12" hidden="false" customHeight="false" outlineLevel="0" collapsed="false">
      <c r="A178" s="10" t="s">
        <v>200</v>
      </c>
      <c r="B178" s="10"/>
      <c r="C178" s="10"/>
      <c r="D178" s="10"/>
      <c r="E178" s="10"/>
      <c r="F178" s="11"/>
      <c r="G178" s="11"/>
      <c r="H178" s="11"/>
    </row>
    <row r="179" customFormat="false" ht="12" hidden="false" customHeight="false" outlineLevel="0" collapsed="false">
      <c r="A179" s="10" t="s">
        <v>201</v>
      </c>
      <c r="B179" s="10"/>
      <c r="C179" s="10"/>
      <c r="D179" s="10"/>
      <c r="E179" s="10"/>
      <c r="F179" s="11"/>
      <c r="G179" s="11"/>
      <c r="H179" s="11"/>
    </row>
    <row r="180" customFormat="false" ht="12" hidden="false" customHeight="false" outlineLevel="0" collapsed="false">
      <c r="A180" s="10" t="s">
        <v>202</v>
      </c>
      <c r="B180" s="10"/>
      <c r="C180" s="10"/>
      <c r="D180" s="10"/>
      <c r="E180" s="10"/>
      <c r="F180" s="11"/>
      <c r="G180" s="11"/>
      <c r="H180" s="11"/>
    </row>
    <row r="181" customFormat="false" ht="12" hidden="false" customHeight="false" outlineLevel="0" collapsed="false">
      <c r="A181" s="10" t="s">
        <v>203</v>
      </c>
      <c r="B181" s="10"/>
      <c r="C181" s="10"/>
      <c r="D181" s="10"/>
      <c r="E181" s="10"/>
      <c r="F181" s="11"/>
      <c r="G181" s="11"/>
      <c r="H181" s="11"/>
    </row>
    <row r="182" customFormat="false" ht="12" hidden="false" customHeight="false" outlineLevel="0" collapsed="false">
      <c r="A182" s="10" t="s">
        <v>204</v>
      </c>
      <c r="B182" s="10"/>
      <c r="C182" s="10"/>
      <c r="D182" s="10"/>
      <c r="E182" s="10"/>
      <c r="F182" s="11"/>
      <c r="G182" s="11"/>
      <c r="H182" s="11"/>
    </row>
    <row r="183" customFormat="false" ht="12" hidden="false" customHeight="false" outlineLevel="0" collapsed="false">
      <c r="A183" s="10" t="s">
        <v>205</v>
      </c>
      <c r="B183" s="10"/>
      <c r="C183" s="10"/>
      <c r="D183" s="10"/>
      <c r="E183" s="10"/>
      <c r="F183" s="11"/>
      <c r="G183" s="11"/>
      <c r="H183" s="11"/>
    </row>
    <row r="184" customFormat="false" ht="12" hidden="false" customHeight="false" outlineLevel="0" collapsed="false">
      <c r="A184" s="10" t="s">
        <v>206</v>
      </c>
      <c r="B184" s="10"/>
      <c r="C184" s="10"/>
      <c r="D184" s="10"/>
      <c r="E184" s="10"/>
      <c r="F184" s="11"/>
      <c r="G184" s="11"/>
      <c r="H184" s="11"/>
    </row>
    <row r="185" customFormat="false" ht="12" hidden="false" customHeight="false" outlineLevel="0" collapsed="false">
      <c r="A185" s="10" t="s">
        <v>207</v>
      </c>
      <c r="B185" s="10"/>
      <c r="C185" s="10"/>
      <c r="D185" s="10"/>
      <c r="E185" s="10"/>
      <c r="F185" s="11"/>
      <c r="G185" s="11"/>
      <c r="H185" s="11"/>
    </row>
    <row r="186" customFormat="false" ht="12" hidden="false" customHeight="false" outlineLevel="0" collapsed="false">
      <c r="A186" s="10" t="s">
        <v>208</v>
      </c>
      <c r="B186" s="10"/>
      <c r="C186" s="10"/>
      <c r="D186" s="10"/>
      <c r="E186" s="10"/>
      <c r="F186" s="11"/>
      <c r="G186" s="11"/>
      <c r="H186" s="11"/>
    </row>
    <row r="187" customFormat="false" ht="12" hidden="false" customHeight="false" outlineLevel="0" collapsed="false">
      <c r="A187" s="10" t="s">
        <v>209</v>
      </c>
      <c r="B187" s="10"/>
      <c r="C187" s="10"/>
      <c r="D187" s="10"/>
      <c r="E187" s="10"/>
      <c r="F187" s="11"/>
      <c r="G187" s="11"/>
      <c r="H187" s="11"/>
    </row>
    <row r="188" customFormat="false" ht="12" hidden="false" customHeight="false" outlineLevel="0" collapsed="false">
      <c r="A188" s="10" t="s">
        <v>210</v>
      </c>
      <c r="B188" s="10"/>
      <c r="C188" s="10"/>
      <c r="D188" s="10"/>
      <c r="E188" s="10"/>
      <c r="F188" s="11"/>
      <c r="G188" s="11"/>
      <c r="H188" s="11"/>
    </row>
    <row r="189" customFormat="false" ht="12" hidden="false" customHeight="false" outlineLevel="0" collapsed="false">
      <c r="A189" s="10" t="s">
        <v>211</v>
      </c>
      <c r="B189" s="10"/>
      <c r="C189" s="10"/>
      <c r="D189" s="10"/>
      <c r="E189" s="10"/>
      <c r="F189" s="11"/>
      <c r="G189" s="11"/>
      <c r="H189" s="11"/>
    </row>
    <row r="190" customFormat="false" ht="12" hidden="false" customHeight="false" outlineLevel="0" collapsed="false">
      <c r="A190" s="10" t="s">
        <v>212</v>
      </c>
      <c r="B190" s="10"/>
      <c r="C190" s="10"/>
      <c r="D190" s="10"/>
      <c r="E190" s="10"/>
      <c r="F190" s="11"/>
      <c r="G190" s="11"/>
      <c r="H190" s="11"/>
    </row>
    <row r="191" customFormat="false" ht="12" hidden="false" customHeight="false" outlineLevel="0" collapsed="false">
      <c r="A191" s="10" t="s">
        <v>213</v>
      </c>
      <c r="B191" s="10"/>
      <c r="C191" s="10"/>
      <c r="D191" s="10"/>
      <c r="E191" s="10"/>
      <c r="F191" s="11"/>
      <c r="G191" s="11"/>
      <c r="H191" s="11"/>
    </row>
    <row r="192" customFormat="false" ht="12" hidden="false" customHeight="false" outlineLevel="0" collapsed="false">
      <c r="A192" s="10" t="s">
        <v>214</v>
      </c>
      <c r="B192" s="10"/>
      <c r="C192" s="10"/>
      <c r="D192" s="10"/>
      <c r="E192" s="10"/>
      <c r="F192" s="11"/>
      <c r="G192" s="11"/>
      <c r="H192" s="11"/>
    </row>
    <row r="193" customFormat="false" ht="12" hidden="false" customHeight="false" outlineLevel="0" collapsed="false">
      <c r="A193" s="10" t="s">
        <v>215</v>
      </c>
      <c r="B193" s="10"/>
      <c r="C193" s="10"/>
      <c r="D193" s="10"/>
      <c r="E193" s="10"/>
      <c r="F193" s="11"/>
      <c r="G193" s="11"/>
      <c r="H193" s="11"/>
    </row>
    <row r="194" customFormat="false" ht="12" hidden="false" customHeight="false" outlineLevel="0" collapsed="false">
      <c r="A194" s="10" t="s">
        <v>216</v>
      </c>
      <c r="B194" s="10"/>
      <c r="C194" s="10"/>
      <c r="D194" s="10"/>
      <c r="E194" s="10"/>
      <c r="F194" s="11"/>
      <c r="G194" s="11"/>
      <c r="H194" s="11"/>
    </row>
    <row r="195" customFormat="false" ht="12" hidden="false" customHeight="false" outlineLevel="0" collapsed="false">
      <c r="A195" s="10" t="s">
        <v>217</v>
      </c>
      <c r="B195" s="10"/>
      <c r="C195" s="10"/>
      <c r="D195" s="10"/>
      <c r="E195" s="10"/>
      <c r="F195" s="11"/>
      <c r="G195" s="11"/>
      <c r="H195" s="11"/>
    </row>
    <row r="196" customFormat="false" ht="12" hidden="false" customHeight="false" outlineLevel="0" collapsed="false">
      <c r="A196" s="10" t="s">
        <v>218</v>
      </c>
      <c r="B196" s="10"/>
      <c r="C196" s="10"/>
      <c r="D196" s="10"/>
      <c r="E196" s="10"/>
      <c r="F196" s="11"/>
      <c r="G196" s="11"/>
      <c r="H196" s="11"/>
    </row>
    <row r="197" customFormat="false" ht="12" hidden="false" customHeight="false" outlineLevel="0" collapsed="false">
      <c r="A197" s="10" t="s">
        <v>219</v>
      </c>
      <c r="B197" s="10"/>
      <c r="C197" s="10"/>
      <c r="D197" s="10"/>
      <c r="E197" s="10"/>
      <c r="F197" s="11"/>
      <c r="G197" s="11"/>
      <c r="H197" s="11"/>
    </row>
    <row r="198" customFormat="false" ht="12" hidden="false" customHeight="false" outlineLevel="0" collapsed="false">
      <c r="A198" s="10" t="s">
        <v>220</v>
      </c>
      <c r="B198" s="10"/>
      <c r="C198" s="10"/>
      <c r="D198" s="10"/>
      <c r="E198" s="10"/>
      <c r="F198" s="11"/>
      <c r="G198" s="11"/>
      <c r="H198" s="11"/>
    </row>
    <row r="199" customFormat="false" ht="12" hidden="false" customHeight="false" outlineLevel="0" collapsed="false">
      <c r="A199" s="10" t="s">
        <v>221</v>
      </c>
      <c r="B199" s="10"/>
      <c r="C199" s="10"/>
      <c r="D199" s="10"/>
      <c r="E199" s="10"/>
      <c r="F199" s="11"/>
      <c r="G199" s="11"/>
      <c r="H199" s="11"/>
    </row>
  </sheetData>
  <conditionalFormatting sqref="C1:C65536">
    <cfRule type="cellIs" priority="2" operator="equal" aboveAverage="0" equalAverage="0" bottom="0" percent="0" rank="0" text="" dxfId="0">
      <formula>"à faire"</formula>
    </cfRule>
    <cfRule type="cellIs" priority="3" operator="equal" aboveAverage="0" equalAverage="0" bottom="0" percent="0" rank="0" text="" dxfId="1">
      <formula>$J$2</formula>
    </cfRule>
    <cfRule type="cellIs" priority="4" operator="equal" aboveAverage="0" equalAverage="0" bottom="0" percent="0" rank="0" text="" dxfId="2">
      <formula>"En cours"</formula>
    </cfRule>
  </conditionalFormatting>
  <dataValidations count="1">
    <dataValidation allowBlank="true" errorStyle="information" operator="between" showDropDown="false" showErrorMessage="true" showInputMessage="false" sqref="C2:C199" type="list">
      <formula1>$J$2:$J$11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36.85"/>
    <col collapsed="false" customWidth="true" hidden="true" outlineLevel="0" max="4" min="4" style="0" width="15.28"/>
    <col collapsed="false" customWidth="true" hidden="false" outlineLevel="0" max="5" min="5" style="19" width="25.85"/>
    <col collapsed="false" customWidth="true" hidden="false" outlineLevel="0" max="6" min="6" style="0" width="14.14"/>
    <col collapsed="false" customWidth="true" hidden="false" outlineLevel="0" max="7" min="7" style="0" width="21.56"/>
  </cols>
  <sheetData>
    <row r="1" s="23" customFormat="true" ht="12.75" hidden="false" customHeight="false" outlineLevel="0" collapsed="false">
      <c r="A1" s="20" t="s">
        <v>222</v>
      </c>
      <c r="B1" s="20"/>
      <c r="C1" s="20"/>
      <c r="D1" s="20"/>
      <c r="E1" s="21" t="s">
        <v>223</v>
      </c>
      <c r="F1" s="22"/>
      <c r="G1" s="22" t="s">
        <v>224</v>
      </c>
    </row>
    <row r="2" customFormat="false" ht="12.75" hidden="false" customHeight="false" outlineLevel="0" collapsed="false">
      <c r="A2" s="24"/>
      <c r="B2" s="24"/>
      <c r="C2" s="24"/>
      <c r="D2" s="24"/>
      <c r="E2" s="12"/>
      <c r="F2" s="24"/>
      <c r="G2" s="24"/>
    </row>
    <row r="3" customFormat="false" ht="12.75" hidden="false" customHeight="false" outlineLevel="0" collapsed="false">
      <c r="A3" s="24"/>
      <c r="B3" s="24"/>
      <c r="C3" s="24"/>
      <c r="D3" s="24"/>
      <c r="E3" s="12"/>
      <c r="F3" s="24"/>
      <c r="G3" s="24"/>
      <c r="I3" s="0" t="s">
        <v>11</v>
      </c>
    </row>
    <row r="4" customFormat="false" ht="12.75" hidden="false" customHeight="false" outlineLevel="0" collapsed="false">
      <c r="A4" s="24" t="s">
        <v>225</v>
      </c>
      <c r="B4" s="24"/>
      <c r="C4" s="24"/>
      <c r="D4" s="24"/>
      <c r="E4" s="12" t="s">
        <v>226</v>
      </c>
      <c r="F4" s="24" t="s">
        <v>8</v>
      </c>
      <c r="G4" s="24" t="s">
        <v>227</v>
      </c>
      <c r="I4" s="0" t="s">
        <v>14</v>
      </c>
    </row>
    <row r="5" customFormat="false" ht="12.75" hidden="false" customHeight="false" outlineLevel="0" collapsed="false">
      <c r="A5" s="24" t="s">
        <v>228</v>
      </c>
      <c r="B5" s="24"/>
      <c r="C5" s="24"/>
      <c r="D5" s="24"/>
      <c r="E5" s="12" t="s">
        <v>9</v>
      </c>
      <c r="F5" s="24" t="s">
        <v>8</v>
      </c>
      <c r="G5" s="24" t="s">
        <v>229</v>
      </c>
      <c r="I5" s="1" t="s">
        <v>17</v>
      </c>
    </row>
    <row r="6" customFormat="false" ht="12.75" hidden="false" customHeight="false" outlineLevel="0" collapsed="false">
      <c r="A6" s="24"/>
      <c r="B6" s="24"/>
      <c r="C6" s="24"/>
      <c r="D6" s="24"/>
      <c r="E6" s="12"/>
      <c r="F6" s="24"/>
      <c r="G6" s="24"/>
      <c r="I6" s="0" t="s">
        <v>8</v>
      </c>
    </row>
    <row r="7" customFormat="false" ht="12.75" hidden="false" customHeight="false" outlineLevel="0" collapsed="false">
      <c r="A7" s="24" t="s">
        <v>230</v>
      </c>
      <c r="B7" s="24"/>
      <c r="C7" s="24"/>
      <c r="D7" s="24"/>
      <c r="E7" s="12" t="s">
        <v>9</v>
      </c>
      <c r="F7" s="24" t="s">
        <v>8</v>
      </c>
      <c r="G7" s="24"/>
      <c r="I7" s="0" t="s">
        <v>22</v>
      </c>
    </row>
    <row r="8" customFormat="false" ht="12.75" hidden="false" customHeight="false" outlineLevel="0" collapsed="false">
      <c r="A8" s="24"/>
      <c r="B8" s="24" t="s">
        <v>231</v>
      </c>
      <c r="C8" s="24"/>
      <c r="D8" s="24"/>
      <c r="E8" s="12" t="s">
        <v>11</v>
      </c>
      <c r="F8" s="24" t="s">
        <v>11</v>
      </c>
      <c r="G8" s="24" t="s">
        <v>227</v>
      </c>
      <c r="I8" s="0" t="s">
        <v>25</v>
      </c>
    </row>
    <row r="9" customFormat="false" ht="12.75" hidden="false" customHeight="false" outlineLevel="0" collapsed="false">
      <c r="A9" s="24"/>
      <c r="B9" s="24" t="s">
        <v>232</v>
      </c>
      <c r="C9" s="24"/>
      <c r="D9" s="24"/>
      <c r="E9" s="12" t="s">
        <v>12</v>
      </c>
      <c r="F9" s="24" t="s">
        <v>8</v>
      </c>
      <c r="G9" s="24" t="s">
        <v>229</v>
      </c>
      <c r="I9" s="0" t="s">
        <v>28</v>
      </c>
    </row>
    <row r="10" customFormat="false" ht="12.75" hidden="false" customHeight="false" outlineLevel="0" collapsed="false">
      <c r="A10" s="24"/>
      <c r="B10" s="24" t="s">
        <v>233</v>
      </c>
      <c r="C10" s="22"/>
      <c r="D10" s="22"/>
      <c r="E10" s="25" t="s">
        <v>15</v>
      </c>
      <c r="F10" s="24" t="s">
        <v>8</v>
      </c>
      <c r="G10" s="24" t="s">
        <v>229</v>
      </c>
      <c r="I10" s="0" t="s">
        <v>31</v>
      </c>
    </row>
    <row r="11" customFormat="false" ht="12.75" hidden="false" customHeight="false" outlineLevel="0" collapsed="false">
      <c r="A11" s="24"/>
      <c r="B11" s="24" t="s">
        <v>234</v>
      </c>
      <c r="C11" s="22"/>
      <c r="D11" s="22"/>
      <c r="E11" s="25" t="s">
        <v>18</v>
      </c>
      <c r="F11" s="24" t="s">
        <v>8</v>
      </c>
      <c r="G11" s="24" t="s">
        <v>229</v>
      </c>
      <c r="I11" s="0" t="s">
        <v>34</v>
      </c>
    </row>
    <row r="12" customFormat="false" ht="12.75" hidden="false" customHeight="false" outlineLevel="0" collapsed="false">
      <c r="A12" s="24"/>
      <c r="B12" s="24" t="s">
        <v>235</v>
      </c>
      <c r="C12" s="22"/>
      <c r="D12" s="22"/>
      <c r="E12" s="25" t="s">
        <v>20</v>
      </c>
      <c r="F12" s="24" t="s">
        <v>8</v>
      </c>
      <c r="G12" s="24" t="s">
        <v>229</v>
      </c>
    </row>
    <row r="13" customFormat="false" ht="12.75" hidden="false" customHeight="false" outlineLevel="0" collapsed="false">
      <c r="A13" s="24"/>
      <c r="B13" s="24" t="s">
        <v>236</v>
      </c>
      <c r="C13" s="22"/>
      <c r="D13" s="22"/>
      <c r="E13" s="25" t="s">
        <v>23</v>
      </c>
      <c r="F13" s="24" t="s">
        <v>8</v>
      </c>
      <c r="G13" s="24" t="s">
        <v>229</v>
      </c>
    </row>
    <row r="14" customFormat="false" ht="12.75" hidden="false" customHeight="false" outlineLevel="0" collapsed="false">
      <c r="A14" s="24"/>
      <c r="B14" s="24" t="s">
        <v>237</v>
      </c>
      <c r="C14" s="22"/>
      <c r="D14" s="22"/>
      <c r="E14" s="25" t="s">
        <v>26</v>
      </c>
      <c r="F14" s="24" t="s">
        <v>8</v>
      </c>
      <c r="G14" s="24" t="s">
        <v>229</v>
      </c>
    </row>
    <row r="15" customFormat="false" ht="12.75" hidden="false" customHeight="false" outlineLevel="0" collapsed="false">
      <c r="A15" s="24"/>
      <c r="B15" s="24" t="s">
        <v>238</v>
      </c>
      <c r="C15" s="22"/>
      <c r="D15" s="22"/>
      <c r="E15" s="25" t="s">
        <v>29</v>
      </c>
      <c r="F15" s="24" t="s">
        <v>8</v>
      </c>
      <c r="G15" s="24" t="s">
        <v>229</v>
      </c>
    </row>
    <row r="16" customFormat="false" ht="12.75" hidden="false" customHeight="false" outlineLevel="0" collapsed="false">
      <c r="A16" s="24"/>
      <c r="B16" s="24" t="s">
        <v>239</v>
      </c>
      <c r="C16" s="22"/>
      <c r="D16" s="22"/>
      <c r="E16" s="25" t="s">
        <v>32</v>
      </c>
      <c r="F16" s="24" t="s">
        <v>8</v>
      </c>
      <c r="G16" s="24" t="s">
        <v>229</v>
      </c>
    </row>
    <row r="17" customFormat="false" ht="12.75" hidden="false" customHeight="false" outlineLevel="0" collapsed="false">
      <c r="A17" s="24"/>
      <c r="B17" s="24" t="s">
        <v>240</v>
      </c>
      <c r="C17" s="22"/>
      <c r="D17" s="22"/>
      <c r="E17" s="24" t="s">
        <v>240</v>
      </c>
      <c r="F17" s="24" t="s">
        <v>8</v>
      </c>
      <c r="G17" s="24" t="s">
        <v>229</v>
      </c>
    </row>
    <row r="18" customFormat="false" ht="12.75" hidden="false" customHeight="false" outlineLevel="0" collapsed="false">
      <c r="A18" s="24"/>
      <c r="B18" s="24"/>
      <c r="C18" s="24" t="s">
        <v>241</v>
      </c>
      <c r="D18" s="22"/>
      <c r="E18" s="8" t="s">
        <v>37</v>
      </c>
      <c r="F18" s="24" t="s">
        <v>8</v>
      </c>
      <c r="G18" s="24" t="s">
        <v>242</v>
      </c>
    </row>
    <row r="19" customFormat="false" ht="12.75" hidden="false" customHeight="false" outlineLevel="0" collapsed="false">
      <c r="A19" s="24"/>
      <c r="B19" s="24"/>
      <c r="C19" s="24" t="s">
        <v>243</v>
      </c>
      <c r="D19" s="22"/>
      <c r="E19" s="8" t="s">
        <v>39</v>
      </c>
      <c r="F19" s="24" t="s">
        <v>8</v>
      </c>
      <c r="G19" s="24" t="s">
        <v>242</v>
      </c>
    </row>
    <row r="20" customFormat="false" ht="12.75" hidden="false" customHeight="false" outlineLevel="0" collapsed="false">
      <c r="A20" s="24"/>
      <c r="B20" s="24" t="s">
        <v>244</v>
      </c>
      <c r="C20" s="24"/>
      <c r="D20" s="24"/>
      <c r="E20" s="12" t="s">
        <v>41</v>
      </c>
      <c r="F20" s="24" t="s">
        <v>8</v>
      </c>
      <c r="G20" s="24" t="s">
        <v>229</v>
      </c>
    </row>
    <row r="21" customFormat="false" ht="12.75" hidden="false" customHeight="false" outlineLevel="0" collapsed="false">
      <c r="A21" s="24"/>
      <c r="B21" s="24" t="s">
        <v>245</v>
      </c>
      <c r="C21" s="22"/>
      <c r="D21" s="24"/>
      <c r="E21" s="25" t="s">
        <v>43</v>
      </c>
      <c r="F21" s="24" t="s">
        <v>8</v>
      </c>
      <c r="G21" s="24" t="s">
        <v>229</v>
      </c>
    </row>
    <row r="22" customFormat="false" ht="12.75" hidden="false" customHeight="false" outlineLevel="0" collapsed="false">
      <c r="A22" s="24"/>
      <c r="B22" s="24" t="s">
        <v>246</v>
      </c>
      <c r="C22" s="24"/>
      <c r="D22" s="24"/>
      <c r="E22" s="12" t="s">
        <v>45</v>
      </c>
      <c r="F22" s="24" t="s">
        <v>8</v>
      </c>
      <c r="G22" s="24" t="s">
        <v>229</v>
      </c>
    </row>
    <row r="23" customFormat="false" ht="12.75" hidden="false" customHeight="false" outlineLevel="0" collapsed="false">
      <c r="A23" s="24"/>
      <c r="B23" s="24" t="s">
        <v>247</v>
      </c>
      <c r="C23" s="24"/>
      <c r="D23" s="24"/>
      <c r="E23" s="12" t="s">
        <v>47</v>
      </c>
      <c r="F23" s="24" t="s">
        <v>8</v>
      </c>
      <c r="G23" s="24" t="s">
        <v>229</v>
      </c>
    </row>
    <row r="24" customFormat="false" ht="12.75" hidden="false" customHeight="false" outlineLevel="0" collapsed="false">
      <c r="A24" s="24"/>
      <c r="B24" s="26" t="s">
        <v>49</v>
      </c>
      <c r="C24" s="22"/>
      <c r="D24" s="22"/>
      <c r="E24" s="26" t="s">
        <v>49</v>
      </c>
      <c r="F24" s="24" t="s">
        <v>8</v>
      </c>
      <c r="G24" s="24" t="s">
        <v>229</v>
      </c>
    </row>
    <row r="25" customFormat="false" ht="12.75" hidden="false" customHeight="false" outlineLevel="0" collapsed="false">
      <c r="A25" s="24"/>
      <c r="B25" s="26" t="s">
        <v>51</v>
      </c>
      <c r="C25" s="24"/>
      <c r="D25" s="24"/>
      <c r="E25" s="26" t="s">
        <v>51</v>
      </c>
      <c r="F25" s="24" t="s">
        <v>8</v>
      </c>
      <c r="G25" s="24" t="s">
        <v>229</v>
      </c>
    </row>
    <row r="26" customFormat="false" ht="12.75" hidden="false" customHeight="false" outlineLevel="0" collapsed="false">
      <c r="A26" s="24"/>
      <c r="B26" s="26" t="s">
        <v>53</v>
      </c>
      <c r="C26" s="24"/>
      <c r="D26" s="24"/>
      <c r="E26" s="26" t="s">
        <v>53</v>
      </c>
      <c r="F26" s="24" t="s">
        <v>8</v>
      </c>
      <c r="G26" s="24" t="s">
        <v>229</v>
      </c>
    </row>
    <row r="27" customFormat="false" ht="12.75" hidden="false" customHeight="false" outlineLevel="0" collapsed="false">
      <c r="A27" s="24"/>
      <c r="B27" s="26" t="s">
        <v>55</v>
      </c>
      <c r="C27" s="24"/>
      <c r="D27" s="24"/>
      <c r="E27" s="26" t="s">
        <v>55</v>
      </c>
      <c r="F27" s="24" t="s">
        <v>8</v>
      </c>
      <c r="G27" s="24" t="s">
        <v>229</v>
      </c>
    </row>
    <row r="28" customFormat="false" ht="12.75" hidden="false" customHeight="false" outlineLevel="0" collapsed="false">
      <c r="A28" s="24"/>
      <c r="B28" s="26" t="s">
        <v>57</v>
      </c>
      <c r="C28" s="22"/>
      <c r="D28" s="22"/>
      <c r="E28" s="26" t="s">
        <v>57</v>
      </c>
      <c r="F28" s="24" t="s">
        <v>8</v>
      </c>
      <c r="G28" s="24" t="s">
        <v>229</v>
      </c>
    </row>
    <row r="29" customFormat="false" ht="12.75" hidden="false" customHeight="false" outlineLevel="0" collapsed="false">
      <c r="A29" s="24"/>
      <c r="B29" s="26" t="s">
        <v>59</v>
      </c>
      <c r="C29" s="24"/>
      <c r="D29" s="24"/>
      <c r="E29" s="26" t="s">
        <v>59</v>
      </c>
      <c r="F29" s="24" t="s">
        <v>8</v>
      </c>
      <c r="G29" s="24" t="s">
        <v>229</v>
      </c>
    </row>
    <row r="30" customFormat="false" ht="12.75" hidden="false" customHeight="false" outlineLevel="0" collapsed="false">
      <c r="A30" s="24"/>
      <c r="B30" s="26" t="s">
        <v>61</v>
      </c>
      <c r="C30" s="24"/>
      <c r="D30" s="24"/>
      <c r="E30" s="26" t="s">
        <v>61</v>
      </c>
      <c r="F30" s="24" t="s">
        <v>8</v>
      </c>
      <c r="G30" s="24" t="s">
        <v>229</v>
      </c>
    </row>
    <row r="31" customFormat="false" ht="12.75" hidden="false" customHeight="false" outlineLevel="0" collapsed="false">
      <c r="A31" s="24"/>
      <c r="B31" s="26" t="s">
        <v>63</v>
      </c>
      <c r="C31" s="24"/>
      <c r="D31" s="24"/>
      <c r="E31" s="26" t="s">
        <v>63</v>
      </c>
      <c r="F31" s="24" t="s">
        <v>8</v>
      </c>
      <c r="G31" s="24" t="s">
        <v>229</v>
      </c>
    </row>
    <row r="32" customFormat="false" ht="12.75" hidden="false" customHeight="false" outlineLevel="0" collapsed="false">
      <c r="A32" s="24"/>
      <c r="B32" s="26" t="s">
        <v>65</v>
      </c>
      <c r="C32" s="24"/>
      <c r="D32" s="24"/>
      <c r="E32" s="26" t="s">
        <v>65</v>
      </c>
      <c r="F32" s="24" t="s">
        <v>8</v>
      </c>
      <c r="G32" s="24" t="s">
        <v>229</v>
      </c>
    </row>
    <row r="33" customFormat="false" ht="12.75" hidden="false" customHeight="false" outlineLevel="0" collapsed="false">
      <c r="A33" s="24"/>
      <c r="B33" s="26" t="s">
        <v>67</v>
      </c>
      <c r="C33" s="24"/>
      <c r="D33" s="24"/>
      <c r="E33" s="26" t="s">
        <v>67</v>
      </c>
      <c r="F33" s="24" t="s">
        <v>8</v>
      </c>
      <c r="G33" s="24" t="s">
        <v>229</v>
      </c>
    </row>
    <row r="34" customFormat="false" ht="12.75" hidden="false" customHeight="false" outlineLevel="0" collapsed="false">
      <c r="A34" s="24"/>
      <c r="B34" s="26" t="s">
        <v>69</v>
      </c>
      <c r="C34" s="24"/>
      <c r="D34" s="24"/>
      <c r="E34" s="26" t="s">
        <v>69</v>
      </c>
      <c r="F34" s="24" t="s">
        <v>8</v>
      </c>
      <c r="G34" s="24" t="s">
        <v>229</v>
      </c>
    </row>
    <row r="35" customFormat="false" ht="12.75" hidden="false" customHeight="false" outlineLevel="0" collapsed="false">
      <c r="A35" s="24"/>
      <c r="B35" s="26" t="s">
        <v>71</v>
      </c>
      <c r="C35" s="24"/>
      <c r="D35" s="24"/>
      <c r="E35" s="26" t="s">
        <v>71</v>
      </c>
      <c r="F35" s="24" t="s">
        <v>8</v>
      </c>
      <c r="G35" s="24" t="s">
        <v>229</v>
      </c>
    </row>
    <row r="36" customFormat="false" ht="12.75" hidden="false" customHeight="false" outlineLevel="0" collapsed="false">
      <c r="A36" s="24"/>
      <c r="B36" s="26" t="s">
        <v>73</v>
      </c>
      <c r="C36" s="24"/>
      <c r="D36" s="24"/>
      <c r="E36" s="26" t="s">
        <v>73</v>
      </c>
      <c r="F36" s="24" t="s">
        <v>8</v>
      </c>
      <c r="G36" s="24" t="s">
        <v>229</v>
      </c>
    </row>
    <row r="37" customFormat="false" ht="12.75" hidden="false" customHeight="false" outlineLevel="0" collapsed="false">
      <c r="A37" s="24"/>
      <c r="B37" s="26" t="s">
        <v>75</v>
      </c>
      <c r="C37" s="24"/>
      <c r="D37" s="24"/>
      <c r="E37" s="26" t="s">
        <v>75</v>
      </c>
      <c r="F37" s="24" t="s">
        <v>8</v>
      </c>
      <c r="G37" s="24" t="s">
        <v>229</v>
      </c>
    </row>
    <row r="38" customFormat="false" ht="12.75" hidden="false" customHeight="false" outlineLevel="0" collapsed="false">
      <c r="A38" s="24"/>
      <c r="B38" s="24"/>
      <c r="C38" s="24"/>
      <c r="D38" s="24"/>
      <c r="E38" s="12"/>
      <c r="F38" s="24"/>
      <c r="G38" s="24"/>
    </row>
    <row r="39" customFormat="false" ht="12.75" hidden="false" customHeight="false" outlineLevel="0" collapsed="false">
      <c r="A39" s="24" t="s">
        <v>248</v>
      </c>
      <c r="B39" s="24"/>
      <c r="C39" s="24"/>
      <c r="D39" s="24"/>
      <c r="E39" s="12" t="s">
        <v>93</v>
      </c>
      <c r="F39" s="24" t="s">
        <v>14</v>
      </c>
      <c r="G39" s="24" t="s">
        <v>229</v>
      </c>
    </row>
    <row r="40" customFormat="false" ht="12.75" hidden="false" customHeight="false" outlineLevel="0" collapsed="false">
      <c r="A40" s="24"/>
      <c r="B40" s="26" t="s">
        <v>249</v>
      </c>
      <c r="C40" s="24"/>
      <c r="D40" s="24"/>
      <c r="E40" s="26" t="s">
        <v>77</v>
      </c>
      <c r="F40" s="24" t="s">
        <v>8</v>
      </c>
      <c r="G40" s="24" t="s">
        <v>229</v>
      </c>
    </row>
    <row r="41" customFormat="false" ht="12.75" hidden="false" customHeight="false" outlineLevel="0" collapsed="false">
      <c r="A41" s="24"/>
      <c r="B41" s="24"/>
      <c r="C41" s="26" t="s">
        <v>79</v>
      </c>
      <c r="D41" s="24"/>
      <c r="E41" s="26" t="s">
        <v>79</v>
      </c>
      <c r="F41" s="24" t="s">
        <v>8</v>
      </c>
      <c r="G41" s="24" t="s">
        <v>229</v>
      </c>
    </row>
    <row r="42" customFormat="false" ht="12.75" hidden="false" customHeight="false" outlineLevel="0" collapsed="false">
      <c r="A42" s="24"/>
      <c r="B42" s="24"/>
      <c r="C42" s="26" t="s">
        <v>83</v>
      </c>
      <c r="D42" s="24"/>
      <c r="E42" s="26" t="s">
        <v>83</v>
      </c>
      <c r="F42" s="24" t="s">
        <v>8</v>
      </c>
      <c r="G42" s="24" t="s">
        <v>229</v>
      </c>
    </row>
    <row r="43" customFormat="false" ht="12.75" hidden="false" customHeight="false" outlineLevel="0" collapsed="false">
      <c r="A43" s="24"/>
      <c r="B43" s="24" t="s">
        <v>244</v>
      </c>
      <c r="C43" s="26"/>
      <c r="D43" s="24"/>
      <c r="E43" s="26" t="s">
        <v>81</v>
      </c>
      <c r="F43" s="24" t="s">
        <v>8</v>
      </c>
      <c r="G43" s="27" t="s">
        <v>250</v>
      </c>
    </row>
    <row r="44" customFormat="false" ht="12.75" hidden="false" customHeight="false" outlineLevel="0" collapsed="false">
      <c r="A44" s="24"/>
      <c r="B44" s="26" t="s">
        <v>85</v>
      </c>
      <c r="C44" s="24"/>
      <c r="D44" s="24"/>
      <c r="E44" s="26" t="s">
        <v>85</v>
      </c>
      <c r="F44" s="24" t="s">
        <v>8</v>
      </c>
      <c r="G44" s="24" t="s">
        <v>229</v>
      </c>
    </row>
    <row r="45" customFormat="false" ht="12.75" hidden="false" customHeight="false" outlineLevel="0" collapsed="false">
      <c r="A45" s="24"/>
      <c r="B45" s="26" t="s">
        <v>87</v>
      </c>
      <c r="C45" s="24"/>
      <c r="D45" s="24"/>
      <c r="E45" s="26" t="s">
        <v>87</v>
      </c>
      <c r="F45" s="24" t="s">
        <v>8</v>
      </c>
      <c r="G45" s="24" t="s">
        <v>242</v>
      </c>
    </row>
    <row r="46" customFormat="false" ht="12.75" hidden="false" customHeight="false" outlineLevel="0" collapsed="false">
      <c r="A46" s="24"/>
      <c r="B46" s="26" t="s">
        <v>89</v>
      </c>
      <c r="C46" s="24"/>
      <c r="D46" s="24"/>
      <c r="E46" s="26" t="s">
        <v>89</v>
      </c>
      <c r="F46" s="24" t="s">
        <v>8</v>
      </c>
      <c r="G46" s="24" t="s">
        <v>229</v>
      </c>
    </row>
    <row r="47" customFormat="false" ht="12.75" hidden="false" customHeight="false" outlineLevel="0" collapsed="false">
      <c r="A47" s="24"/>
      <c r="B47" s="26" t="s">
        <v>91</v>
      </c>
      <c r="C47" s="24"/>
      <c r="D47" s="24"/>
      <c r="E47" s="26" t="s">
        <v>91</v>
      </c>
      <c r="F47" s="24" t="s">
        <v>8</v>
      </c>
      <c r="G47" s="24" t="s">
        <v>229</v>
      </c>
    </row>
    <row r="48" customFormat="false" ht="12.75" hidden="false" customHeight="false" outlineLevel="0" collapsed="false">
      <c r="A48" s="24"/>
      <c r="B48" s="24"/>
      <c r="C48" s="24"/>
      <c r="D48" s="24"/>
      <c r="E48" s="12"/>
      <c r="F48" s="24"/>
      <c r="G48" s="24"/>
    </row>
    <row r="49" customFormat="false" ht="12.75" hidden="false" customHeight="false" outlineLevel="0" collapsed="false">
      <c r="A49" s="24" t="s">
        <v>251</v>
      </c>
      <c r="B49" s="24"/>
      <c r="C49" s="24"/>
      <c r="D49" s="24"/>
      <c r="E49" s="3" t="s">
        <v>6</v>
      </c>
      <c r="F49" s="24" t="s">
        <v>8</v>
      </c>
      <c r="G49" s="24" t="s">
        <v>229</v>
      </c>
    </row>
    <row r="50" customFormat="false" ht="12.75" hidden="false" customHeight="false" outlineLevel="0" collapsed="false">
      <c r="A50" s="24"/>
      <c r="B50" s="24" t="s">
        <v>252</v>
      </c>
      <c r="C50" s="24"/>
      <c r="D50" s="24"/>
      <c r="E50" s="12" t="s">
        <v>94</v>
      </c>
      <c r="F50" s="24" t="s">
        <v>14</v>
      </c>
      <c r="G50" s="24" t="s">
        <v>227</v>
      </c>
    </row>
    <row r="51" customFormat="false" ht="12.75" hidden="false" customHeight="false" outlineLevel="0" collapsed="false">
      <c r="A51" s="24"/>
      <c r="B51" s="24" t="s">
        <v>253</v>
      </c>
      <c r="C51" s="24"/>
      <c r="D51" s="24"/>
      <c r="E51" s="12" t="s">
        <v>95</v>
      </c>
      <c r="F51" s="24" t="s">
        <v>14</v>
      </c>
      <c r="G51" s="24" t="s">
        <v>227</v>
      </c>
    </row>
    <row r="52" customFormat="false" ht="12.75" hidden="false" customHeight="false" outlineLevel="0" collapsed="false">
      <c r="A52" s="24"/>
      <c r="B52" s="24"/>
      <c r="C52" s="24"/>
      <c r="D52" s="24"/>
      <c r="E52" s="12"/>
      <c r="F52" s="24"/>
      <c r="G52" s="24"/>
    </row>
    <row r="53" customFormat="false" ht="12.75" hidden="false" customHeight="false" outlineLevel="0" collapsed="false">
      <c r="A53" s="24"/>
      <c r="B53" s="24"/>
      <c r="C53" s="24"/>
      <c r="D53" s="24"/>
      <c r="E53" s="12"/>
      <c r="F53" s="24"/>
      <c r="G53" s="24"/>
    </row>
    <row r="54" customFormat="false" ht="12.75" hidden="false" customHeight="false" outlineLevel="0" collapsed="false">
      <c r="A54" s="24"/>
      <c r="B54" s="24"/>
      <c r="C54" s="24"/>
      <c r="D54" s="24"/>
      <c r="E54" s="12"/>
      <c r="F54" s="24"/>
      <c r="G54" s="24"/>
    </row>
    <row r="55" customFormat="false" ht="12.75" hidden="false" customHeight="false" outlineLevel="0" collapsed="false">
      <c r="A55" s="24"/>
      <c r="B55" s="22"/>
      <c r="C55" s="22"/>
      <c r="D55" s="22"/>
      <c r="E55" s="21"/>
      <c r="F55" s="24"/>
      <c r="G55" s="24"/>
    </row>
    <row r="56" customFormat="false" ht="12.75" hidden="false" customHeight="false" outlineLevel="0" collapsed="false">
      <c r="A56" s="24"/>
      <c r="B56" s="24"/>
      <c r="C56" s="22"/>
      <c r="D56" s="22"/>
      <c r="E56" s="21"/>
      <c r="F56" s="24"/>
      <c r="G56" s="24"/>
    </row>
    <row r="57" customFormat="false" ht="12.75" hidden="false" customHeight="false" outlineLevel="0" collapsed="false">
      <c r="A57" s="24"/>
      <c r="B57" s="24"/>
      <c r="C57" s="22"/>
      <c r="D57" s="22"/>
      <c r="E57" s="21"/>
      <c r="F57" s="24"/>
      <c r="G57" s="24"/>
    </row>
    <row r="58" customFormat="false" ht="12.75" hidden="false" customHeight="false" outlineLevel="0" collapsed="false">
      <c r="A58" s="24"/>
      <c r="B58" s="24"/>
      <c r="C58" s="22"/>
      <c r="D58" s="22"/>
      <c r="E58" s="21"/>
      <c r="F58" s="24"/>
      <c r="G58" s="24"/>
    </row>
    <row r="59" customFormat="false" ht="12.75" hidden="false" customHeight="false" outlineLevel="0" collapsed="false">
      <c r="A59" s="24" t="s">
        <v>254</v>
      </c>
      <c r="B59" s="24"/>
      <c r="C59" s="24"/>
      <c r="D59" s="24"/>
      <c r="E59" s="12"/>
      <c r="F59" s="24"/>
      <c r="G59" s="24"/>
    </row>
    <row r="60" customFormat="false" ht="12.75" hidden="false" customHeight="false" outlineLevel="0" collapsed="false">
      <c r="A60" s="24"/>
      <c r="B60" s="24"/>
      <c r="C60" s="24"/>
      <c r="D60" s="24"/>
      <c r="E60" s="12"/>
      <c r="F60" s="24"/>
      <c r="G60" s="24"/>
    </row>
    <row r="61" customFormat="false" ht="12.75" hidden="false" customHeight="false" outlineLevel="0" collapsed="false">
      <c r="A61" s="24"/>
      <c r="B61" s="24"/>
      <c r="C61" s="24"/>
      <c r="D61" s="24"/>
      <c r="E61" s="12"/>
      <c r="F61" s="24"/>
      <c r="G61" s="24"/>
    </row>
    <row r="62" customFormat="false" ht="12.75" hidden="false" customHeight="false" outlineLevel="0" collapsed="false">
      <c r="A62" s="24"/>
      <c r="B62" s="24"/>
      <c r="C62" s="24"/>
      <c r="D62" s="24"/>
      <c r="E62" s="12"/>
      <c r="F62" s="24"/>
      <c r="G62" s="24"/>
    </row>
    <row r="63" customFormat="false" ht="12.75" hidden="false" customHeight="false" outlineLevel="0" collapsed="false">
      <c r="A63" s="24"/>
      <c r="B63" s="24"/>
      <c r="C63" s="24"/>
      <c r="D63" s="24"/>
      <c r="E63" s="12"/>
      <c r="F63" s="24"/>
      <c r="G63" s="24"/>
    </row>
    <row r="64" customFormat="false" ht="12.75" hidden="false" customHeight="false" outlineLevel="0" collapsed="false">
      <c r="A64" s="24"/>
      <c r="B64" s="24"/>
      <c r="C64" s="24"/>
      <c r="D64" s="24"/>
      <c r="E64" s="12"/>
      <c r="F64" s="24"/>
      <c r="G64" s="24"/>
    </row>
    <row r="65" customFormat="false" ht="12.75" hidden="false" customHeight="false" outlineLevel="0" collapsed="false">
      <c r="A65" s="24"/>
      <c r="B65" s="24"/>
      <c r="C65" s="24"/>
      <c r="D65" s="24"/>
      <c r="E65" s="12"/>
      <c r="F65" s="24"/>
      <c r="G65" s="24"/>
    </row>
    <row r="66" customFormat="false" ht="12.75" hidden="false" customHeight="false" outlineLevel="0" collapsed="false">
      <c r="A66" s="24"/>
      <c r="B66" s="24"/>
      <c r="C66" s="24"/>
      <c r="D66" s="24"/>
      <c r="E66" s="12"/>
      <c r="F66" s="24"/>
      <c r="G66" s="24"/>
    </row>
    <row r="67" customFormat="false" ht="12.75" hidden="false" customHeight="false" outlineLevel="0" collapsed="false">
      <c r="A67" s="24"/>
      <c r="B67" s="24"/>
      <c r="C67" s="24"/>
      <c r="D67" s="24"/>
      <c r="E67" s="12"/>
      <c r="F67" s="24"/>
      <c r="G67" s="24"/>
    </row>
    <row r="68" customFormat="false" ht="12.75" hidden="false" customHeight="false" outlineLevel="0" collapsed="false">
      <c r="A68" s="24"/>
      <c r="B68" s="24"/>
      <c r="C68" s="24"/>
      <c r="D68" s="24"/>
      <c r="E68" s="12"/>
      <c r="F68" s="24"/>
      <c r="G68" s="24"/>
    </row>
    <row r="69" customFormat="false" ht="12.75" hidden="false" customHeight="false" outlineLevel="0" collapsed="false">
      <c r="A69" s="24"/>
      <c r="B69" s="24"/>
      <c r="C69" s="24"/>
      <c r="D69" s="24"/>
      <c r="E69" s="12"/>
      <c r="F69" s="24"/>
      <c r="G69" s="24"/>
    </row>
    <row r="70" customFormat="false" ht="12.75" hidden="false" customHeight="false" outlineLevel="0" collapsed="false">
      <c r="A70" s="24"/>
      <c r="B70" s="24"/>
      <c r="C70" s="24"/>
      <c r="D70" s="24"/>
      <c r="E70" s="12"/>
      <c r="F70" s="24"/>
      <c r="G70" s="24"/>
    </row>
    <row r="71" customFormat="false" ht="12.75" hidden="false" customHeight="false" outlineLevel="0" collapsed="false">
      <c r="A71" s="24" t="s">
        <v>254</v>
      </c>
      <c r="B71" s="24"/>
      <c r="C71" s="24"/>
      <c r="D71" s="24"/>
      <c r="E71" s="12"/>
      <c r="F71" s="24"/>
      <c r="G71" s="24"/>
    </row>
    <row r="72" customFormat="false" ht="12.75" hidden="false" customHeight="false" outlineLevel="0" collapsed="false">
      <c r="A72" s="24"/>
      <c r="B72" s="24"/>
      <c r="C72" s="24"/>
      <c r="D72" s="24"/>
      <c r="E72" s="12"/>
      <c r="F72" s="24"/>
      <c r="G72" s="24"/>
    </row>
    <row r="73" customFormat="false" ht="12.75" hidden="false" customHeight="false" outlineLevel="0" collapsed="false">
      <c r="A73" s="24"/>
      <c r="B73" s="24"/>
      <c r="C73" s="24"/>
      <c r="D73" s="24"/>
      <c r="E73" s="12"/>
      <c r="F73" s="24"/>
      <c r="G73" s="24"/>
    </row>
    <row r="74" customFormat="false" ht="12.75" hidden="false" customHeight="false" outlineLevel="0" collapsed="false">
      <c r="A74" s="24"/>
      <c r="B74" s="24"/>
      <c r="C74" s="24"/>
      <c r="D74" s="24"/>
      <c r="E74" s="12"/>
      <c r="F74" s="24"/>
      <c r="G74" s="24"/>
    </row>
    <row r="75" s="23" customFormat="true" ht="12.75" hidden="false" customHeight="false" outlineLevel="0" collapsed="false">
      <c r="A75" s="22"/>
      <c r="B75" s="22"/>
      <c r="C75" s="22"/>
      <c r="D75" s="22"/>
      <c r="E75" s="21"/>
      <c r="F75" s="22"/>
      <c r="G75" s="22"/>
    </row>
    <row r="76" s="23" customFormat="true" ht="12.75" hidden="false" customHeight="false" outlineLevel="0" collapsed="false">
      <c r="A76" s="22"/>
      <c r="B76" s="22"/>
      <c r="C76" s="22"/>
      <c r="D76" s="22"/>
      <c r="E76" s="21"/>
      <c r="F76" s="22"/>
      <c r="G76" s="22"/>
    </row>
    <row r="77" s="23" customFormat="true" ht="12.75" hidden="false" customHeight="false" outlineLevel="0" collapsed="false">
      <c r="A77" s="22"/>
      <c r="B77" s="22"/>
      <c r="C77" s="21"/>
      <c r="D77" s="22"/>
      <c r="E77" s="28"/>
      <c r="F77" s="22"/>
      <c r="G77" s="22"/>
    </row>
    <row r="78" s="23" customFormat="true" ht="12.75" hidden="false" customHeight="false" outlineLevel="0" collapsed="false">
      <c r="A78" s="22"/>
      <c r="B78" s="22"/>
      <c r="C78" s="22"/>
      <c r="D78" s="22"/>
      <c r="E78" s="21"/>
      <c r="F78" s="22"/>
      <c r="G78" s="22"/>
    </row>
    <row r="79" s="23" customFormat="true" ht="12.75" hidden="false" customHeight="false" outlineLevel="0" collapsed="false">
      <c r="A79" s="22"/>
      <c r="B79" s="22"/>
      <c r="C79" s="22"/>
      <c r="D79" s="22"/>
      <c r="E79" s="21"/>
      <c r="F79" s="22"/>
      <c r="G79" s="24"/>
    </row>
    <row r="80" customFormat="false" ht="12.75" hidden="false" customHeight="false" outlineLevel="0" collapsed="false">
      <c r="A80" s="24"/>
      <c r="B80" s="24"/>
      <c r="C80" s="24"/>
      <c r="D80" s="24"/>
      <c r="E80" s="12"/>
      <c r="F80" s="24"/>
      <c r="G80" s="24"/>
    </row>
    <row r="81" customFormat="false" ht="12.75" hidden="false" customHeight="false" outlineLevel="0" collapsed="false">
      <c r="A81" s="24"/>
      <c r="B81" s="24"/>
      <c r="C81" s="24"/>
      <c r="D81" s="24"/>
      <c r="E81" s="12"/>
      <c r="F81" s="24"/>
      <c r="G81" s="24"/>
    </row>
    <row r="82" customFormat="false" ht="12.75" hidden="false" customHeight="false" outlineLevel="0" collapsed="false">
      <c r="A82" s="24"/>
      <c r="B82" s="24"/>
      <c r="C82" s="24"/>
      <c r="D82" s="24"/>
      <c r="E82" s="12"/>
      <c r="F82" s="24"/>
      <c r="G82" s="24"/>
    </row>
    <row r="83" customFormat="false" ht="12.75" hidden="false" customHeight="false" outlineLevel="0" collapsed="false">
      <c r="A83" s="24"/>
      <c r="B83" s="24"/>
      <c r="C83" s="24"/>
      <c r="D83" s="24"/>
      <c r="E83" s="12"/>
      <c r="F83" s="24"/>
      <c r="G83" s="24"/>
    </row>
    <row r="84" customFormat="false" ht="12.75" hidden="false" customHeight="false" outlineLevel="0" collapsed="false">
      <c r="A84" s="24"/>
      <c r="B84" s="24"/>
      <c r="C84" s="24"/>
      <c r="D84" s="24"/>
      <c r="E84" s="12"/>
      <c r="F84" s="24"/>
      <c r="G84" s="24"/>
    </row>
    <row r="85" customFormat="false" ht="12.75" hidden="false" customHeight="false" outlineLevel="0" collapsed="false">
      <c r="A85" s="24"/>
      <c r="B85" s="24"/>
      <c r="C85" s="24"/>
      <c r="D85" s="24"/>
      <c r="E85" s="12"/>
      <c r="F85" s="24"/>
      <c r="G85" s="24"/>
    </row>
    <row r="86" customFormat="false" ht="12.75" hidden="false" customHeight="false" outlineLevel="0" collapsed="false">
      <c r="A86" s="24"/>
      <c r="B86" s="24"/>
      <c r="C86" s="24"/>
      <c r="D86" s="24"/>
      <c r="E86" s="12"/>
      <c r="F86" s="24"/>
      <c r="G86" s="24"/>
      <c r="I86" s="0" t="s">
        <v>255</v>
      </c>
    </row>
    <row r="87" customFormat="false" ht="12.75" hidden="false" customHeight="false" outlineLevel="0" collapsed="false">
      <c r="A87" s="24"/>
      <c r="B87" s="24"/>
      <c r="C87" s="24"/>
      <c r="D87" s="24"/>
      <c r="E87" s="12"/>
      <c r="F87" s="24"/>
      <c r="G87" s="24"/>
      <c r="I87" s="0" t="s">
        <v>254</v>
      </c>
    </row>
    <row r="88" customFormat="false" ht="12.75" hidden="false" customHeight="false" outlineLevel="0" collapsed="false">
      <c r="A88" s="24"/>
      <c r="B88" s="24"/>
      <c r="C88" s="24"/>
      <c r="D88" s="24"/>
      <c r="E88" s="12"/>
      <c r="F88" s="24"/>
      <c r="G88" s="24"/>
    </row>
    <row r="89" customFormat="false" ht="12.75" hidden="false" customHeight="false" outlineLevel="0" collapsed="false">
      <c r="A89" s="24"/>
      <c r="B89" s="24"/>
      <c r="C89" s="24"/>
      <c r="D89" s="24"/>
      <c r="E89" s="12"/>
      <c r="F89" s="24"/>
      <c r="G89" s="24"/>
    </row>
    <row r="90" customFormat="false" ht="12.75" hidden="false" customHeight="false" outlineLevel="0" collapsed="false">
      <c r="A90" s="24"/>
      <c r="B90" s="24"/>
      <c r="C90" s="24"/>
      <c r="D90" s="24"/>
      <c r="E90" s="12"/>
      <c r="F90" s="24"/>
      <c r="G90" s="24"/>
    </row>
    <row r="91" customFormat="false" ht="12.75" hidden="false" customHeight="false" outlineLevel="0" collapsed="false">
      <c r="A91" s="24"/>
      <c r="B91" s="24"/>
      <c r="C91" s="24"/>
      <c r="D91" s="24"/>
      <c r="E91" s="12"/>
      <c r="F91" s="24"/>
      <c r="G91" s="24"/>
    </row>
    <row r="92" customFormat="false" ht="12.75" hidden="false" customHeight="false" outlineLevel="0" collapsed="false">
      <c r="A92" s="24"/>
      <c r="B92" s="24"/>
      <c r="C92" s="24"/>
      <c r="D92" s="24"/>
      <c r="E92" s="12"/>
      <c r="F92" s="24"/>
      <c r="G92" s="24"/>
    </row>
    <row r="93" customFormat="false" ht="12.75" hidden="false" customHeight="false" outlineLevel="0" collapsed="false">
      <c r="A93" s="24"/>
      <c r="B93" s="24"/>
      <c r="C93" s="24"/>
      <c r="D93" s="24"/>
      <c r="E93" s="29"/>
      <c r="F93" s="24"/>
      <c r="G93" s="24"/>
    </row>
    <row r="94" customFormat="false" ht="12.75" hidden="false" customHeight="false" outlineLevel="0" collapsed="false">
      <c r="A94" s="24"/>
      <c r="B94" s="24"/>
      <c r="C94" s="24"/>
      <c r="D94" s="24"/>
      <c r="E94" s="12"/>
      <c r="F94" s="24"/>
      <c r="G94" s="24"/>
    </row>
    <row r="95" customFormat="false" ht="12.75" hidden="false" customHeight="false" outlineLevel="0" collapsed="false">
      <c r="A95" s="24"/>
      <c r="B95" s="24"/>
      <c r="C95" s="24"/>
      <c r="D95" s="24"/>
      <c r="E95" s="12"/>
      <c r="F95" s="24"/>
      <c r="G95" s="24"/>
    </row>
    <row r="96" customFormat="false" ht="12.75" hidden="false" customHeight="false" outlineLevel="0" collapsed="false">
      <c r="A96" s="24"/>
      <c r="B96" s="24"/>
      <c r="C96" s="24"/>
      <c r="D96" s="24"/>
      <c r="E96" s="12"/>
      <c r="F96" s="24"/>
      <c r="G96" s="24"/>
    </row>
    <row r="97" customFormat="false" ht="12.75" hidden="false" customHeight="false" outlineLevel="0" collapsed="false">
      <c r="A97" s="24"/>
      <c r="B97" s="24"/>
      <c r="C97" s="24"/>
      <c r="D97" s="24"/>
      <c r="E97" s="12"/>
      <c r="F97" s="24"/>
      <c r="G97" s="24"/>
    </row>
    <row r="98" customFormat="false" ht="12.75" hidden="false" customHeight="false" outlineLevel="0" collapsed="false">
      <c r="A98" s="24"/>
      <c r="B98" s="24"/>
      <c r="C98" s="24"/>
      <c r="D98" s="24"/>
      <c r="E98" s="12"/>
      <c r="F98" s="24"/>
      <c r="G98" s="24"/>
    </row>
    <row r="99" customFormat="false" ht="12.75" hidden="false" customHeight="false" outlineLevel="0" collapsed="false">
      <c r="A99" s="24"/>
      <c r="B99" s="24"/>
      <c r="C99" s="24"/>
      <c r="D99" s="24"/>
      <c r="E99" s="12"/>
      <c r="F99" s="24"/>
      <c r="G99" s="24"/>
    </row>
    <row r="100" customFormat="false" ht="12.75" hidden="false" customHeight="false" outlineLevel="0" collapsed="false">
      <c r="A100" s="24"/>
      <c r="B100" s="24"/>
      <c r="C100" s="24"/>
      <c r="D100" s="24"/>
      <c r="E100" s="12"/>
      <c r="F100" s="24"/>
      <c r="G100" s="24"/>
    </row>
    <row r="101" customFormat="false" ht="12.75" hidden="false" customHeight="false" outlineLevel="0" collapsed="false">
      <c r="A101" s="24"/>
      <c r="B101" s="24"/>
      <c r="C101" s="24"/>
      <c r="D101" s="24"/>
      <c r="E101" s="12"/>
      <c r="F101" s="24"/>
      <c r="G101" s="24"/>
    </row>
    <row r="102" customFormat="false" ht="12.75" hidden="false" customHeight="false" outlineLevel="0" collapsed="false">
      <c r="A102" s="24"/>
      <c r="B102" s="24"/>
      <c r="C102" s="24"/>
      <c r="D102" s="24"/>
      <c r="E102" s="12"/>
      <c r="F102" s="24"/>
      <c r="G102" s="24"/>
    </row>
    <row r="103" customFormat="false" ht="12.75" hidden="false" customHeight="false" outlineLevel="0" collapsed="false">
      <c r="A103" s="24"/>
      <c r="B103" s="24"/>
      <c r="C103" s="24"/>
      <c r="D103" s="24"/>
      <c r="E103" s="12"/>
      <c r="F103" s="24"/>
      <c r="G103" s="24"/>
    </row>
    <row r="104" customFormat="false" ht="12.75" hidden="false" customHeight="false" outlineLevel="0" collapsed="false">
      <c r="A104" s="24"/>
      <c r="B104" s="24"/>
      <c r="C104" s="24"/>
      <c r="D104" s="24"/>
      <c r="E104" s="12"/>
      <c r="F104" s="24"/>
      <c r="G104" s="24"/>
    </row>
    <row r="105" customFormat="false" ht="12.75" hidden="false" customHeight="false" outlineLevel="0" collapsed="false">
      <c r="A105" s="24"/>
      <c r="B105" s="24"/>
      <c r="C105" s="24"/>
      <c r="D105" s="24"/>
      <c r="E105" s="12"/>
      <c r="F105" s="24"/>
      <c r="G105" s="24"/>
    </row>
    <row r="106" customFormat="false" ht="12.75" hidden="false" customHeight="false" outlineLevel="0" collapsed="false">
      <c r="A106" s="24" t="s">
        <v>254</v>
      </c>
      <c r="B106" s="24"/>
      <c r="C106" s="24"/>
      <c r="D106" s="24"/>
      <c r="E106" s="12"/>
      <c r="F106" s="24"/>
      <c r="G106" s="24"/>
    </row>
    <row r="107" customFormat="false" ht="12.75" hidden="false" customHeight="false" outlineLevel="0" collapsed="false">
      <c r="A107" s="24"/>
      <c r="B107" s="24"/>
      <c r="C107" s="24"/>
      <c r="D107" s="24"/>
      <c r="E107" s="12"/>
      <c r="F107" s="24"/>
      <c r="G107" s="24"/>
    </row>
    <row r="108" customFormat="false" ht="12.75" hidden="false" customHeight="false" outlineLevel="0" collapsed="false">
      <c r="A108" s="24"/>
      <c r="B108" s="24"/>
      <c r="C108" s="24"/>
      <c r="D108" s="24"/>
      <c r="E108" s="12"/>
      <c r="F108" s="24"/>
      <c r="G108" s="24"/>
    </row>
    <row r="109" customFormat="false" ht="12.75" hidden="false" customHeight="false" outlineLevel="0" collapsed="false">
      <c r="A109" s="24"/>
      <c r="B109" s="24"/>
      <c r="C109" s="24"/>
      <c r="D109" s="24"/>
      <c r="E109" s="12"/>
      <c r="F109" s="24"/>
      <c r="G109" s="24"/>
    </row>
    <row r="110" customFormat="false" ht="12.75" hidden="false" customHeight="false" outlineLevel="0" collapsed="false">
      <c r="A110" s="24"/>
      <c r="B110" s="24"/>
      <c r="C110" s="24"/>
      <c r="D110" s="24"/>
      <c r="E110" s="12"/>
      <c r="F110" s="24"/>
      <c r="G110" s="24"/>
    </row>
    <row r="111" customFormat="false" ht="12.75" hidden="false" customHeight="false" outlineLevel="0" collapsed="false">
      <c r="A111" s="24"/>
      <c r="B111" s="24"/>
      <c r="C111" s="24"/>
      <c r="D111" s="24"/>
      <c r="E111" s="12"/>
      <c r="F111" s="24"/>
      <c r="G111" s="24"/>
    </row>
    <row r="112" customFormat="false" ht="12.75" hidden="false" customHeight="false" outlineLevel="0" collapsed="false">
      <c r="A112" s="24"/>
      <c r="B112" s="24"/>
      <c r="C112" s="24"/>
      <c r="D112" s="24"/>
      <c r="E112" s="12"/>
      <c r="F112" s="24"/>
      <c r="G112" s="24"/>
    </row>
    <row r="113" customFormat="false" ht="12.75" hidden="false" customHeight="false" outlineLevel="0" collapsed="false">
      <c r="A113" s="24"/>
      <c r="B113" s="24"/>
      <c r="C113" s="24"/>
      <c r="D113" s="24"/>
      <c r="E113" s="12"/>
      <c r="F113" s="24"/>
      <c r="G113" s="24"/>
    </row>
    <row r="114" customFormat="false" ht="12.75" hidden="false" customHeight="false" outlineLevel="0" collapsed="false">
      <c r="A114" s="24"/>
      <c r="B114" s="24"/>
      <c r="C114" s="24"/>
      <c r="D114" s="24"/>
      <c r="E114" s="12"/>
      <c r="F114" s="24"/>
      <c r="G114" s="24"/>
    </row>
    <row r="115" customFormat="false" ht="12.75" hidden="false" customHeight="false" outlineLevel="0" collapsed="false">
      <c r="A115" s="24"/>
      <c r="B115" s="24"/>
      <c r="C115" s="24"/>
      <c r="D115" s="24"/>
      <c r="E115" s="12"/>
      <c r="F115" s="24"/>
      <c r="G115" s="24"/>
    </row>
    <row r="116" customFormat="false" ht="12.75" hidden="false" customHeight="false" outlineLevel="0" collapsed="false">
      <c r="A116" s="24"/>
      <c r="B116" s="24"/>
      <c r="C116" s="24"/>
      <c r="D116" s="24"/>
      <c r="E116" s="12"/>
      <c r="F116" s="24"/>
      <c r="G116" s="24"/>
    </row>
    <row r="117" customFormat="false" ht="12.75" hidden="false" customHeight="false" outlineLevel="0" collapsed="false">
      <c r="A117" s="24"/>
      <c r="B117" s="24"/>
      <c r="C117" s="24"/>
      <c r="D117" s="24"/>
      <c r="E117" s="12"/>
      <c r="F117" s="24"/>
      <c r="G117" s="24"/>
    </row>
    <row r="118" customFormat="false" ht="12.75" hidden="false" customHeight="false" outlineLevel="0" collapsed="false">
      <c r="A118" s="24"/>
      <c r="B118" s="24"/>
      <c r="C118" s="24"/>
      <c r="D118" s="24"/>
      <c r="E118" s="29"/>
      <c r="F118" s="24"/>
      <c r="G118" s="24"/>
    </row>
    <row r="119" customFormat="false" ht="12.75" hidden="false" customHeight="false" outlineLevel="0" collapsed="false">
      <c r="A119" s="24"/>
      <c r="B119" s="24"/>
      <c r="C119" s="24"/>
      <c r="D119" s="24"/>
      <c r="E119" s="29"/>
      <c r="F119" s="24"/>
      <c r="G119" s="24"/>
    </row>
    <row r="120" customFormat="false" ht="12.75" hidden="false" customHeight="false" outlineLevel="0" collapsed="false">
      <c r="A120" s="24"/>
      <c r="B120" s="24"/>
      <c r="C120" s="24"/>
      <c r="D120" s="24"/>
      <c r="E120" s="29"/>
      <c r="F120" s="24"/>
      <c r="G120" s="24"/>
    </row>
    <row r="121" customFormat="false" ht="12.75" hidden="false" customHeight="false" outlineLevel="0" collapsed="false">
      <c r="A121" s="24"/>
      <c r="B121" s="24"/>
      <c r="C121" s="24"/>
      <c r="D121" s="24"/>
      <c r="E121" s="29"/>
      <c r="F121" s="24"/>
      <c r="G121" s="24"/>
    </row>
    <row r="122" customFormat="false" ht="12.75" hidden="false" customHeight="false" outlineLevel="0" collapsed="false">
      <c r="A122" s="24"/>
      <c r="B122" s="24"/>
      <c r="C122" s="24"/>
      <c r="D122" s="24"/>
      <c r="E122" s="29"/>
      <c r="F122" s="24"/>
      <c r="G122" s="24"/>
    </row>
    <row r="123" s="23" customFormat="true" ht="12.75" hidden="false" customHeight="false" outlineLevel="0" collapsed="false">
      <c r="A123" s="22"/>
      <c r="B123" s="22"/>
      <c r="C123" s="22"/>
      <c r="D123" s="22"/>
      <c r="E123" s="28"/>
      <c r="F123" s="22"/>
      <c r="G123" s="24"/>
    </row>
    <row r="124" s="23" customFormat="true" ht="12.75" hidden="false" customHeight="false" outlineLevel="0" collapsed="false">
      <c r="A124" s="22"/>
      <c r="B124" s="22"/>
      <c r="C124" s="22"/>
      <c r="D124" s="22"/>
      <c r="E124" s="28"/>
      <c r="F124" s="22"/>
      <c r="G124" s="24"/>
    </row>
    <row r="125" customFormat="false" ht="12.75" hidden="false" customHeight="false" outlineLevel="0" collapsed="false">
      <c r="A125" s="24"/>
      <c r="B125" s="24"/>
      <c r="C125" s="24"/>
      <c r="D125" s="24"/>
      <c r="E125" s="29"/>
      <c r="F125" s="24"/>
      <c r="G125" s="24"/>
    </row>
    <row r="126" customFormat="false" ht="12.75" hidden="false" customHeight="false" outlineLevel="0" collapsed="false">
      <c r="A126" s="24"/>
      <c r="B126" s="24"/>
      <c r="C126" s="24"/>
      <c r="D126" s="24"/>
      <c r="E126" s="29"/>
      <c r="F126" s="24"/>
      <c r="G126" s="24"/>
    </row>
    <row r="127" customFormat="false" ht="12.75" hidden="false" customHeight="false" outlineLevel="0" collapsed="false">
      <c r="A127" s="24"/>
      <c r="B127" s="24"/>
      <c r="C127" s="24"/>
      <c r="D127" s="24"/>
      <c r="E127" s="29"/>
      <c r="F127" s="24"/>
      <c r="G127" s="24"/>
    </row>
    <row r="128" customFormat="false" ht="12.75" hidden="false" customHeight="false" outlineLevel="0" collapsed="false">
      <c r="A128" s="24"/>
      <c r="B128" s="24"/>
      <c r="C128" s="24"/>
      <c r="D128" s="24"/>
      <c r="E128" s="29"/>
      <c r="F128" s="24"/>
      <c r="G128" s="24"/>
    </row>
    <row r="129" customFormat="false" ht="12.75" hidden="false" customHeight="false" outlineLevel="0" collapsed="false">
      <c r="A129" s="24"/>
      <c r="B129" s="24"/>
      <c r="C129" s="24"/>
      <c r="D129" s="24"/>
      <c r="E129" s="29"/>
      <c r="F129" s="24"/>
      <c r="G129" s="24"/>
    </row>
    <row r="130" customFormat="false" ht="12.75" hidden="false" customHeight="false" outlineLevel="0" collapsed="false">
      <c r="A130" s="24"/>
      <c r="B130" s="24"/>
      <c r="C130" s="24"/>
      <c r="D130" s="24"/>
      <c r="E130" s="29"/>
      <c r="F130" s="24"/>
      <c r="G130" s="24"/>
    </row>
    <row r="131" customFormat="false" ht="12.75" hidden="false" customHeight="false" outlineLevel="0" collapsed="false">
      <c r="A131" s="24"/>
      <c r="B131" s="24"/>
      <c r="C131" s="24"/>
      <c r="D131" s="24"/>
      <c r="E131" s="29"/>
      <c r="F131" s="24"/>
      <c r="G131" s="24"/>
    </row>
    <row r="132" customFormat="false" ht="12.75" hidden="false" customHeight="false" outlineLevel="0" collapsed="false">
      <c r="A132" s="24"/>
      <c r="B132" s="24"/>
      <c r="C132" s="24"/>
      <c r="D132" s="24"/>
      <c r="E132" s="29"/>
      <c r="F132" s="24"/>
      <c r="G132" s="24"/>
    </row>
    <row r="133" customFormat="false" ht="12.75" hidden="false" customHeight="false" outlineLevel="0" collapsed="false">
      <c r="A133" s="24"/>
      <c r="B133" s="24"/>
      <c r="C133" s="24"/>
      <c r="D133" s="24"/>
      <c r="E133" s="29"/>
      <c r="F133" s="24"/>
      <c r="G133" s="24"/>
    </row>
    <row r="134" customFormat="false" ht="12.75" hidden="false" customHeight="false" outlineLevel="0" collapsed="false">
      <c r="A134" s="24"/>
      <c r="B134" s="24"/>
      <c r="C134" s="22"/>
      <c r="D134" s="22"/>
      <c r="E134" s="28"/>
      <c r="F134" s="22"/>
      <c r="G134" s="24"/>
    </row>
    <row r="135" s="23" customFormat="true" ht="12.75" hidden="false" customHeight="false" outlineLevel="0" collapsed="false">
      <c r="A135" s="22"/>
      <c r="B135" s="22"/>
      <c r="C135" s="22"/>
      <c r="D135" s="22"/>
      <c r="E135" s="28"/>
      <c r="F135" s="22"/>
      <c r="G135" s="24"/>
    </row>
    <row r="136" customFormat="false" ht="12.75" hidden="false" customHeight="false" outlineLevel="0" collapsed="false">
      <c r="A136" s="24"/>
      <c r="B136" s="24"/>
      <c r="C136" s="24"/>
      <c r="D136" s="24"/>
      <c r="E136" s="29"/>
      <c r="F136" s="24"/>
      <c r="G136" s="24"/>
    </row>
    <row r="137" customFormat="false" ht="12.75" hidden="false" customHeight="false" outlineLevel="0" collapsed="false">
      <c r="A137" s="24"/>
      <c r="B137" s="24"/>
      <c r="C137" s="24"/>
      <c r="D137" s="24"/>
      <c r="E137" s="29"/>
      <c r="F137" s="24"/>
      <c r="G137" s="24"/>
    </row>
    <row r="138" customFormat="false" ht="12.75" hidden="false" customHeight="false" outlineLevel="0" collapsed="false">
      <c r="A138" s="24"/>
      <c r="B138" s="24"/>
      <c r="C138" s="24"/>
      <c r="D138" s="24"/>
      <c r="E138" s="29"/>
      <c r="F138" s="24"/>
      <c r="G138" s="24"/>
    </row>
    <row r="139" customFormat="false" ht="12.75" hidden="false" customHeight="false" outlineLevel="0" collapsed="false">
      <c r="A139" s="24"/>
      <c r="B139" s="24"/>
      <c r="C139" s="24"/>
      <c r="D139" s="24"/>
      <c r="E139" s="29"/>
      <c r="F139" s="24"/>
      <c r="G139" s="24"/>
    </row>
    <row r="140" customFormat="false" ht="12.75" hidden="false" customHeight="false" outlineLevel="0" collapsed="false">
      <c r="A140" s="24"/>
      <c r="B140" s="24"/>
      <c r="C140" s="24"/>
      <c r="D140" s="24"/>
      <c r="E140" s="29"/>
      <c r="F140" s="24"/>
      <c r="G140" s="24"/>
    </row>
    <row r="141" customFormat="false" ht="12.75" hidden="false" customHeight="false" outlineLevel="0" collapsed="false">
      <c r="A141" s="24"/>
      <c r="B141" s="24"/>
      <c r="C141" s="24"/>
      <c r="D141" s="24"/>
      <c r="E141" s="29"/>
      <c r="F141" s="24"/>
      <c r="G141" s="24"/>
      <c r="I141" s="0" t="s">
        <v>254</v>
      </c>
    </row>
    <row r="142" customFormat="false" ht="12.75" hidden="false" customHeight="false" outlineLevel="0" collapsed="false">
      <c r="A142" s="24"/>
      <c r="B142" s="24"/>
      <c r="C142" s="24"/>
      <c r="D142" s="24"/>
      <c r="E142" s="29"/>
      <c r="F142" s="24"/>
      <c r="G142" s="24"/>
    </row>
    <row r="143" s="23" customFormat="true" ht="12.75" hidden="false" customHeight="false" outlineLevel="0" collapsed="false">
      <c r="A143" s="22"/>
      <c r="B143" s="22"/>
      <c r="C143" s="22"/>
      <c r="D143" s="22"/>
      <c r="E143" s="28"/>
      <c r="F143" s="22"/>
      <c r="G143" s="24"/>
    </row>
    <row r="144" s="23" customFormat="true" ht="12.75" hidden="false" customHeight="false" outlineLevel="0" collapsed="false">
      <c r="A144" s="22"/>
      <c r="B144" s="22"/>
      <c r="C144" s="22"/>
      <c r="D144" s="22"/>
      <c r="E144" s="28"/>
      <c r="F144" s="22"/>
      <c r="G144" s="24"/>
    </row>
    <row r="145" s="23" customFormat="true" ht="12.75" hidden="false" customHeight="false" outlineLevel="0" collapsed="false">
      <c r="A145" s="22"/>
      <c r="B145" s="22"/>
      <c r="C145" s="22"/>
      <c r="D145" s="22"/>
      <c r="E145" s="28"/>
      <c r="F145" s="22"/>
      <c r="G145" s="24"/>
    </row>
    <row r="146" s="23" customFormat="true" ht="12.75" hidden="false" customHeight="false" outlineLevel="0" collapsed="false">
      <c r="A146" s="22"/>
      <c r="B146" s="22"/>
      <c r="C146" s="22"/>
      <c r="D146" s="22"/>
      <c r="E146" s="28"/>
      <c r="F146" s="22"/>
      <c r="G146" s="24"/>
    </row>
    <row r="147" customFormat="false" ht="12.75" hidden="false" customHeight="false" outlineLevel="0" collapsed="false">
      <c r="A147" s="24"/>
      <c r="B147" s="24"/>
      <c r="C147" s="24"/>
      <c r="D147" s="24"/>
      <c r="E147" s="29"/>
      <c r="F147" s="24"/>
      <c r="G147" s="24"/>
    </row>
    <row r="148" s="23" customFormat="true" ht="12.75" hidden="false" customHeight="false" outlineLevel="0" collapsed="false">
      <c r="A148" s="22"/>
      <c r="B148" s="22"/>
      <c r="C148" s="22"/>
      <c r="D148" s="22"/>
      <c r="E148" s="28"/>
      <c r="F148" s="22"/>
      <c r="G148" s="22"/>
    </row>
    <row r="150" customFormat="false" ht="12.75" hidden="false" customHeight="false" outlineLevel="0" collapsed="false">
      <c r="I150" s="0" t="s">
        <v>254</v>
      </c>
    </row>
    <row r="156" customFormat="false" ht="12.75" hidden="false" customHeight="false" outlineLevel="0" collapsed="false">
      <c r="I156" s="0" t="s">
        <v>254</v>
      </c>
    </row>
    <row r="157" customFormat="false" ht="12.75" hidden="false" customHeight="false" outlineLevel="0" collapsed="false">
      <c r="I157" s="0" t="s">
        <v>254</v>
      </c>
    </row>
    <row r="158" customFormat="false" ht="12.75" hidden="false" customHeight="false" outlineLevel="0" collapsed="false">
      <c r="I158" s="0" t="s">
        <v>254</v>
      </c>
    </row>
  </sheetData>
  <mergeCells count="1">
    <mergeCell ref="A1:D1"/>
  </mergeCells>
  <conditionalFormatting sqref="F1:F65536">
    <cfRule type="cellIs" priority="2" operator="equal" aboveAverage="0" equalAverage="0" bottom="0" percent="0" rank="0" text="" dxfId="3">
      <formula>"à faire"</formula>
    </cfRule>
    <cfRule type="cellIs" priority="3" operator="equal" aboveAverage="0" equalAverage="0" bottom="0" percent="0" rank="0" text="" dxfId="4">
      <formula>"En cours"</formula>
    </cfRule>
  </conditionalFormatting>
  <conditionalFormatting sqref="G1:G42 G44:G65536">
    <cfRule type="cellIs" priority="4" operator="equal" aboveAverage="0" equalAverage="0" bottom="0" percent="0" rank="0" text="" dxfId="5">
      <formula>"pas connecté"</formula>
    </cfRule>
    <cfRule type="cellIs" priority="5" operator="equal" aboveAverage="0" equalAverage="0" bottom="0" percent="0" rank="0" text="" dxfId="6">
      <formula>"non vérifié"</formula>
    </cfRule>
    <cfRule type="cellIs" priority="6" operator="greaterThan" aboveAverage="0" equalAverage="0" bottom="0" percent="0" rank="0" text="" dxfId="7">
      <formula>"mal connecté"</formula>
    </cfRule>
  </conditionalFormatting>
  <conditionalFormatting sqref="G43">
    <cfRule type="cellIs" priority="7" operator="equal" aboveAverage="0" equalAverage="0" bottom="0" percent="0" rank="0" text="" dxfId="8">
      <formula>"pas connecté"</formula>
    </cfRule>
    <cfRule type="cellIs" priority="8" operator="equal" aboveAverage="0" equalAverage="0" bottom="0" percent="0" rank="0" text="" dxfId="9">
      <formula>"non vérifié"</formula>
    </cfRule>
    <cfRule type="cellIs" priority="9" operator="equal" aboveAverage="0" equalAverage="0" bottom="0" percent="0" rank="0" text="" dxfId="10">
      <formula>"mal connecté"</formula>
    </cfRule>
  </conditionalFormatting>
  <dataValidations count="1">
    <dataValidation allowBlank="true" errorStyle="stop" operator="between" showDropDown="false" showErrorMessage="true" showInputMessage="false" sqref="F1:F1158" type="list">
      <formula1>$I$2:$I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" bottom="0.640277777777778" header="0.290277777777778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D</oddHeader>
    <oddFooter>&amp;L&amp;A&amp;CPage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19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I58" activeCellId="0" sqref="I5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25.56"/>
    <col collapsed="false" customWidth="true" hidden="false" outlineLevel="0" max="9" min="9" style="0" width="36.42"/>
  </cols>
  <sheetData>
    <row r="1" customFormat="false" ht="12.75" hidden="false" customHeight="false" outlineLevel="0" collapsed="false">
      <c r="I1" s="0" t="s">
        <v>256</v>
      </c>
    </row>
    <row r="2" customFormat="false" ht="12.75" hidden="false" customHeight="false" outlineLevel="0" collapsed="false">
      <c r="C2" s="0" t="s">
        <v>257</v>
      </c>
      <c r="D2" s="3" t="s">
        <v>6</v>
      </c>
      <c r="E2" s="0" t="s">
        <v>258</v>
      </c>
      <c r="F2" s="0" t="str">
        <f aca="false">D2</f>
        <v>consulterEchanges</v>
      </c>
      <c r="G2" s="0" t="s">
        <v>259</v>
      </c>
      <c r="I2" s="0" t="str">
        <f aca="false">CONCATENATE(C2,D2,E2,F2,G2)</f>
        <v>&lt;A HREF="aide.htm?consulterEchanges"&gt;consulterEchanges&lt;/A&gt;&lt;BR&gt;</v>
      </c>
    </row>
    <row r="3" customFormat="false" ht="12.75" hidden="false" customHeight="false" outlineLevel="0" collapsed="false">
      <c r="C3" s="0" t="s">
        <v>257</v>
      </c>
      <c r="D3" s="8" t="s">
        <v>9</v>
      </c>
      <c r="E3" s="0" t="s">
        <v>258</v>
      </c>
      <c r="F3" s="0" t="str">
        <f aca="false">D3</f>
        <v>consultation</v>
      </c>
      <c r="G3" s="0" t="s">
        <v>259</v>
      </c>
      <c r="I3" s="0" t="str">
        <f aca="false">CONCATENATE(C3,D3,E3,F3,G3)</f>
        <v>&lt;A HREF="aide.htm?consultation"&gt;consultation&lt;/A&gt;&lt;BR&gt;</v>
      </c>
    </row>
    <row r="4" customFormat="false" ht="25.5" hidden="false" customHeight="false" outlineLevel="0" collapsed="false">
      <c r="C4" s="0" t="s">
        <v>257</v>
      </c>
      <c r="D4" s="8" t="s">
        <v>12</v>
      </c>
      <c r="E4" s="0" t="s">
        <v>258</v>
      </c>
      <c r="F4" s="0" t="str">
        <f aca="false">D4</f>
        <v>anomalieBea</v>
      </c>
      <c r="G4" s="0" t="s">
        <v>259</v>
      </c>
      <c r="I4" s="0" t="str">
        <f aca="false">CONCATENATE(C4,D4,E4,F4,G4)</f>
        <v>&lt;A HREF="aide.htm?anomalieBea"&gt;anomalieBea&lt;/A&gt;&lt;BR&gt;</v>
      </c>
    </row>
    <row r="5" customFormat="false" ht="12.75" hidden="false" customHeight="false" outlineLevel="0" collapsed="false">
      <c r="C5" s="0" t="s">
        <v>257</v>
      </c>
      <c r="D5" s="8" t="s">
        <v>15</v>
      </c>
      <c r="E5" s="0" t="s">
        <v>258</v>
      </c>
      <c r="F5" s="0" t="str">
        <f aca="false">D5</f>
        <v>bourse</v>
      </c>
      <c r="G5" s="0" t="s">
        <v>259</v>
      </c>
      <c r="I5" s="0" t="str">
        <f aca="false">CONCATENATE(C5,D5,E5,F5,G5)</f>
        <v>&lt;A HREF="aide.htm?bourse"&gt;bourse&lt;/A&gt;&lt;BR&gt;</v>
      </c>
    </row>
    <row r="6" customFormat="false" ht="38.25" hidden="false" customHeight="false" outlineLevel="0" collapsed="false">
      <c r="C6" s="0" t="s">
        <v>257</v>
      </c>
      <c r="D6" s="8" t="s">
        <v>18</v>
      </c>
      <c r="E6" s="0" t="s">
        <v>258</v>
      </c>
      <c r="F6" s="0" t="str">
        <f aca="false">D6</f>
        <v>trajetTransportConsultation</v>
      </c>
      <c r="G6" s="0" t="s">
        <v>259</v>
      </c>
      <c r="I6" s="0" t="str">
        <f aca="false">CONCATENATE(C6,D6,E6,F6,G6)</f>
        <v>&lt;A HREF="aide.htm?trajetTransportConsultation"&gt;trajetTransportConsultation&lt;/A&gt;&lt;BR&gt;</v>
      </c>
    </row>
    <row r="7" customFormat="false" ht="12.75" hidden="false" customHeight="false" outlineLevel="0" collapsed="false">
      <c r="C7" s="0" t="s">
        <v>257</v>
      </c>
      <c r="D7" s="8" t="s">
        <v>20</v>
      </c>
      <c r="E7" s="0" t="s">
        <v>258</v>
      </c>
      <c r="F7" s="0" t="str">
        <f aca="false">D7</f>
        <v>civilite</v>
      </c>
      <c r="G7" s="0" t="s">
        <v>259</v>
      </c>
      <c r="I7" s="0" t="str">
        <f aca="false">CONCATENATE(C7,D7,E7,F7,G7)</f>
        <v>&lt;A HREF="aide.htm?civilite"&gt;civilite&lt;/A&gt;&lt;BR&gt;</v>
      </c>
    </row>
    <row r="8" customFormat="false" ht="12.75" hidden="false" customHeight="false" outlineLevel="0" collapsed="false">
      <c r="C8" s="0" t="s">
        <v>257</v>
      </c>
      <c r="D8" s="8" t="s">
        <v>23</v>
      </c>
      <c r="E8" s="0" t="s">
        <v>258</v>
      </c>
      <c r="F8" s="0" t="str">
        <f aca="false">D8</f>
        <v>commune</v>
      </c>
      <c r="G8" s="0" t="s">
        <v>259</v>
      </c>
      <c r="I8" s="0" t="str">
        <f aca="false">CONCATENATE(C8,D8,E8,F8,G8)</f>
        <v>&lt;A HREF="aide.htm?commune"&gt;commune&lt;/A&gt;&lt;BR&gt;</v>
      </c>
    </row>
    <row r="9" customFormat="false" ht="25.5" hidden="false" customHeight="false" outlineLevel="0" collapsed="false">
      <c r="C9" s="0" t="s">
        <v>257</v>
      </c>
      <c r="D9" s="8" t="s">
        <v>26</v>
      </c>
      <c r="E9" s="0" t="s">
        <v>258</v>
      </c>
      <c r="F9" s="0" t="str">
        <f aca="false">D9</f>
        <v>contratDivision</v>
      </c>
      <c r="G9" s="0" t="s">
        <v>259</v>
      </c>
      <c r="I9" s="0" t="str">
        <f aca="false">CONCATENATE(C9,D9,E9,F9,G9)</f>
        <v>&lt;A HREF="aide.htm?contratDivision"&gt;contratDivision&lt;/A&gt;&lt;BR&gt;</v>
      </c>
    </row>
    <row r="10" customFormat="false" ht="12.75" hidden="false" customHeight="false" outlineLevel="0" collapsed="false">
      <c r="C10" s="0" t="s">
        <v>257</v>
      </c>
      <c r="D10" s="8" t="s">
        <v>29</v>
      </c>
      <c r="E10" s="0" t="s">
        <v>258</v>
      </c>
      <c r="F10" s="0" t="str">
        <f aca="false">D10</f>
        <v>departement</v>
      </c>
      <c r="G10" s="0" t="s">
        <v>259</v>
      </c>
      <c r="I10" s="0" t="str">
        <f aca="false">CONCATENATE(C10,D10,E10,F10,G10)</f>
        <v>&lt;A HREF="aide.htm?departement"&gt;departement&lt;/A&gt;&lt;BR&gt;</v>
      </c>
    </row>
    <row r="11" customFormat="false" ht="12.75" hidden="false" customHeight="false" outlineLevel="0" collapsed="false">
      <c r="C11" s="0" t="s">
        <v>257</v>
      </c>
      <c r="D11" s="8" t="s">
        <v>32</v>
      </c>
      <c r="E11" s="0" t="s">
        <v>258</v>
      </c>
      <c r="F11" s="0" t="str">
        <f aca="false">D11</f>
        <v>diplome</v>
      </c>
      <c r="G11" s="0" t="s">
        <v>259</v>
      </c>
      <c r="I11" s="0" t="str">
        <f aca="false">CONCATENATE(C11,D11,E11,F11,G11)</f>
        <v>&lt;A HREF="aide.htm?diplome"&gt;diplome&lt;/A&gt;&lt;BR&gt;</v>
      </c>
    </row>
    <row r="12" customFormat="false" ht="38.25" hidden="false" customHeight="false" outlineLevel="0" collapsed="false">
      <c r="C12" s="0" t="s">
        <v>257</v>
      </c>
      <c r="D12" s="8" t="s">
        <v>35</v>
      </c>
      <c r="E12" s="0" t="s">
        <v>258</v>
      </c>
      <c r="F12" s="0" t="str">
        <f aca="false">D12</f>
        <v>rechercheEtablissements</v>
      </c>
      <c r="G12" s="0" t="s">
        <v>259</v>
      </c>
      <c r="I12" s="0" t="str">
        <f aca="false">CONCATENATE(C12,D12,E12,F12,G12)</f>
        <v>&lt;A HREF="aide.htm?rechercheEtablissements"&gt;rechercheEtablissements&lt;/A&gt;&lt;BR&gt;</v>
      </c>
    </row>
    <row r="13" customFormat="false" ht="25.5" hidden="false" customHeight="false" outlineLevel="0" collapsed="false">
      <c r="C13" s="0" t="s">
        <v>257</v>
      </c>
      <c r="D13" s="8" t="s">
        <v>37</v>
      </c>
      <c r="E13" s="0" t="s">
        <v>258</v>
      </c>
      <c r="F13" s="0" t="str">
        <f aca="false">D13</f>
        <v>etablissement</v>
      </c>
      <c r="G13" s="0" t="s">
        <v>259</v>
      </c>
      <c r="I13" s="0" t="str">
        <f aca="false">CONCATENATE(C13,D13,E13,F13,G13)</f>
        <v>&lt;A HREF="aide.htm?etablissement"&gt;etablissement&lt;/A&gt;&lt;BR&gt;</v>
      </c>
    </row>
    <row r="14" customFormat="false" ht="25.5" hidden="false" customHeight="false" outlineLevel="0" collapsed="false">
      <c r="C14" s="0" t="s">
        <v>257</v>
      </c>
      <c r="D14" s="8" t="s">
        <v>39</v>
      </c>
      <c r="E14" s="0" t="s">
        <v>258</v>
      </c>
      <c r="F14" s="0" t="str">
        <f aca="false">D14</f>
        <v>etablissementDetails</v>
      </c>
      <c r="G14" s="0" t="s">
        <v>259</v>
      </c>
      <c r="I14" s="0" t="str">
        <f aca="false">CONCATENATE(C14,D14,E14,F14,G14)</f>
        <v>&lt;A HREF="aide.htm?etablissementDetails"&gt;etablissementDetails&lt;/A&gt;&lt;BR&gt;</v>
      </c>
    </row>
    <row r="15" customFormat="false" ht="25.5" hidden="false" customHeight="false" outlineLevel="0" collapsed="false">
      <c r="C15" s="0" t="s">
        <v>257</v>
      </c>
      <c r="D15" s="8" t="s">
        <v>41</v>
      </c>
      <c r="E15" s="0" t="s">
        <v>258</v>
      </c>
      <c r="F15" s="0" t="str">
        <f aca="false">D15</f>
        <v>formationOrigine</v>
      </c>
      <c r="G15" s="0" t="s">
        <v>259</v>
      </c>
      <c r="I15" s="0" t="str">
        <f aca="false">CONCATENATE(C15,D15,E15,F15,G15)</f>
        <v>&lt;A HREF="aide.htm?formationOrigine"&gt;formationOrigine&lt;/A&gt;&lt;BR&gt;</v>
      </c>
    </row>
    <row r="16" customFormat="false" ht="12.75" hidden="false" customHeight="false" outlineLevel="0" collapsed="false">
      <c r="C16" s="0" t="s">
        <v>257</v>
      </c>
      <c r="D16" s="8" t="s">
        <v>43</v>
      </c>
      <c r="E16" s="0" t="s">
        <v>258</v>
      </c>
      <c r="F16" s="0" t="str">
        <f aca="false">D16</f>
        <v>liensParente</v>
      </c>
      <c r="G16" s="0" t="s">
        <v>259</v>
      </c>
      <c r="I16" s="0" t="str">
        <f aca="false">CONCATENATE(C16,D16,E16,F16,G16)</f>
        <v>&lt;A HREF="aide.htm?liensParente"&gt;liensParente&lt;/A&gt;&lt;BR&gt;</v>
      </c>
    </row>
    <row r="17" customFormat="false" ht="12.75" hidden="false" customHeight="false" outlineLevel="0" collapsed="false">
      <c r="C17" s="0" t="s">
        <v>257</v>
      </c>
      <c r="D17" s="8" t="s">
        <v>45</v>
      </c>
      <c r="E17" s="0" t="s">
        <v>258</v>
      </c>
      <c r="F17" s="0" t="str">
        <f aca="false">D17</f>
        <v>matiere</v>
      </c>
      <c r="G17" s="0" t="s">
        <v>259</v>
      </c>
      <c r="I17" s="0" t="str">
        <f aca="false">CONCATENATE(C17,D17,E17,F17,G17)</f>
        <v>&lt;A HREF="aide.htm?matiere"&gt;matiere&lt;/A&gt;&lt;BR&gt;</v>
      </c>
    </row>
    <row r="18" customFormat="false" ht="12.75" hidden="false" customHeight="false" outlineLevel="0" collapsed="false">
      <c r="C18" s="0" t="s">
        <v>257</v>
      </c>
      <c r="D18" s="8" t="s">
        <v>47</v>
      </c>
      <c r="E18" s="0" t="s">
        <v>258</v>
      </c>
      <c r="F18" s="0" t="str">
        <f aca="false">D18</f>
        <v>formation</v>
      </c>
      <c r="G18" s="0" t="s">
        <v>259</v>
      </c>
      <c r="I18" s="0" t="str">
        <f aca="false">CONCATENATE(C18,D18,E18,F18,G18)</f>
        <v>&lt;A HREF="aide.htm?formation"&gt;formation&lt;/A&gt;&lt;BR&gt;</v>
      </c>
    </row>
    <row r="19" customFormat="false" ht="25.5" hidden="false" customHeight="false" outlineLevel="0" collapsed="false">
      <c r="C19" s="0" t="s">
        <v>257</v>
      </c>
      <c r="D19" s="8" t="s">
        <v>49</v>
      </c>
      <c r="E19" s="0" t="s">
        <v>258</v>
      </c>
      <c r="F19" s="0" t="str">
        <f aca="false">D19</f>
        <v>modaliteCours</v>
      </c>
      <c r="G19" s="0" t="s">
        <v>259</v>
      </c>
      <c r="I19" s="0" t="str">
        <f aca="false">CONCATENATE(C19,D19,E19,F19,G19)</f>
        <v>&lt;A HREF="aide.htm?modaliteCours"&gt;modaliteCours&lt;/A&gt;&lt;BR&gt;</v>
      </c>
    </row>
    <row r="20" customFormat="false" ht="25.5" hidden="false" customHeight="false" outlineLevel="0" collapsed="false">
      <c r="C20" s="0" t="s">
        <v>257</v>
      </c>
      <c r="D20" s="8" t="s">
        <v>51</v>
      </c>
      <c r="E20" s="0" t="s">
        <v>258</v>
      </c>
      <c r="F20" s="0" t="str">
        <f aca="false">D20</f>
        <v>modaliteElection</v>
      </c>
      <c r="G20" s="0" t="s">
        <v>259</v>
      </c>
      <c r="I20" s="0" t="str">
        <f aca="false">CONCATENATE(C20,D20,E20,F20,G20)</f>
        <v>&lt;A HREF="aide.htm?modaliteElection"&gt;modaliteElection&lt;/A&gt;&lt;BR&gt;</v>
      </c>
    </row>
    <row r="21" customFormat="false" ht="25.5" hidden="false" customHeight="false" outlineLevel="0" collapsed="false">
      <c r="C21" s="0" t="s">
        <v>257</v>
      </c>
      <c r="D21" s="8" t="s">
        <v>53</v>
      </c>
      <c r="E21" s="0" t="s">
        <v>258</v>
      </c>
      <c r="F21" s="0" t="str">
        <f aca="false">D21</f>
        <v>modePaiement</v>
      </c>
      <c r="G21" s="0" t="s">
        <v>259</v>
      </c>
      <c r="I21" s="0" t="str">
        <f aca="false">CONCATENATE(C21,D21,E21,F21,G21)</f>
        <v>&lt;A HREF="aide.htm?modePaiement"&gt;modePaiement&lt;/A&gt;&lt;BR&gt;</v>
      </c>
    </row>
    <row r="22" customFormat="false" ht="25.5" hidden="false" customHeight="false" outlineLevel="0" collapsed="false">
      <c r="C22" s="0" t="s">
        <v>257</v>
      </c>
      <c r="D22" s="8" t="s">
        <v>55</v>
      </c>
      <c r="E22" s="0" t="s">
        <v>258</v>
      </c>
      <c r="F22" s="0" t="str">
        <f aca="false">D22</f>
        <v>motifAbsence</v>
      </c>
      <c r="G22" s="0" t="s">
        <v>259</v>
      </c>
      <c r="I22" s="0" t="str">
        <f aca="false">CONCATENATE(C22,D22,E22,F22,G22)</f>
        <v>&lt;A HREF="aide.htm?motifAbsence"&gt;motifAbsence&lt;/A&gt;&lt;BR&gt;</v>
      </c>
    </row>
    <row r="23" customFormat="false" ht="12.75" hidden="false" customHeight="false" outlineLevel="0" collapsed="false">
      <c r="C23" s="0" t="s">
        <v>257</v>
      </c>
      <c r="D23" s="8" t="s">
        <v>57</v>
      </c>
      <c r="E23" s="0" t="s">
        <v>258</v>
      </c>
      <c r="F23" s="0" t="str">
        <f aca="false">D23</f>
        <v>motifSortie</v>
      </c>
      <c r="G23" s="0" t="s">
        <v>259</v>
      </c>
      <c r="I23" s="0" t="str">
        <f aca="false">CONCATENATE(C23,D23,E23,F23,G23)</f>
        <v>&lt;A HREF="aide.htm?motifSortie"&gt;motifSortie&lt;/A&gt;&lt;BR&gt;</v>
      </c>
    </row>
    <row r="24" customFormat="false" ht="25.5" hidden="false" customHeight="false" outlineLevel="0" collapsed="false">
      <c r="C24" s="0" t="s">
        <v>257</v>
      </c>
      <c r="D24" s="8" t="s">
        <v>59</v>
      </c>
      <c r="E24" s="0" t="s">
        <v>258</v>
      </c>
      <c r="F24" s="0" t="str">
        <f aca="false">D24</f>
        <v>niveauxDiplome</v>
      </c>
      <c r="G24" s="0" t="s">
        <v>259</v>
      </c>
      <c r="I24" s="0" t="str">
        <f aca="false">CONCATENATE(C24,D24,E24,F24,G24)</f>
        <v>&lt;A HREF="aide.htm?niveauxDiplome"&gt;niveauxDiplome&lt;/A&gt;&lt;BR&gt;</v>
      </c>
    </row>
    <row r="25" customFormat="false" ht="12.75" hidden="false" customHeight="false" outlineLevel="0" collapsed="false">
      <c r="C25" s="0" t="s">
        <v>257</v>
      </c>
      <c r="D25" s="8" t="s">
        <v>61</v>
      </c>
      <c r="E25" s="0" t="s">
        <v>258</v>
      </c>
      <c r="F25" s="0" t="str">
        <f aca="false">D25</f>
        <v>pays</v>
      </c>
      <c r="G25" s="0" t="s">
        <v>259</v>
      </c>
      <c r="I25" s="0" t="str">
        <f aca="false">CONCATENATE(C25,D25,E25,F25,G25)</f>
        <v>&lt;A HREF="aide.htm?pays"&gt;pays&lt;/A&gt;&lt;BR&gt;</v>
      </c>
    </row>
    <row r="26" customFormat="false" ht="25.5" hidden="false" customHeight="false" outlineLevel="0" collapsed="false">
      <c r="C26" s="0" t="s">
        <v>257</v>
      </c>
      <c r="D26" s="8" t="s">
        <v>63</v>
      </c>
      <c r="E26" s="0" t="s">
        <v>258</v>
      </c>
      <c r="F26" s="0" t="str">
        <f aca="false">D26</f>
        <v>categorieProfessionnelle</v>
      </c>
      <c r="G26" s="0" t="s">
        <v>259</v>
      </c>
      <c r="I26" s="0" t="str">
        <f aca="false">CONCATENATE(C26,D26,E26,F26,G26)</f>
        <v>&lt;A HREF="aide.htm?categorieProfessionnelle"&gt;categorieProfessionnelle&lt;/A&gt;&lt;BR&gt;</v>
      </c>
    </row>
    <row r="27" customFormat="false" ht="12.75" hidden="false" customHeight="false" outlineLevel="0" collapsed="false">
      <c r="C27" s="0" t="s">
        <v>257</v>
      </c>
      <c r="D27" s="8" t="s">
        <v>65</v>
      </c>
      <c r="E27" s="0" t="s">
        <v>258</v>
      </c>
      <c r="F27" s="0" t="str">
        <f aca="false">D27</f>
        <v>primes</v>
      </c>
      <c r="G27" s="0" t="s">
        <v>259</v>
      </c>
      <c r="I27" s="0" t="str">
        <f aca="false">CONCATENATE(C27,D27,E27,F27,G27)</f>
        <v>&lt;A HREF="aide.htm?primes"&gt;primes&lt;/A&gt;&lt;BR&gt;</v>
      </c>
    </row>
    <row r="28" customFormat="false" ht="12.75" hidden="false" customHeight="false" outlineLevel="0" collapsed="false">
      <c r="C28" s="0" t="s">
        <v>257</v>
      </c>
      <c r="D28" s="8" t="s">
        <v>67</v>
      </c>
      <c r="E28" s="0" t="s">
        <v>258</v>
      </c>
      <c r="F28" s="0" t="str">
        <f aca="false">D28</f>
        <v>provenance</v>
      </c>
      <c r="G28" s="0" t="s">
        <v>259</v>
      </c>
      <c r="I28" s="0" t="str">
        <f aca="false">CONCATENATE(C28,D28,E28,F28,G28)</f>
        <v>&lt;A HREF="aide.htm?provenance"&gt;provenance&lt;/A&gt;&lt;BR&gt;</v>
      </c>
    </row>
    <row r="29" customFormat="false" ht="12.75" hidden="false" customHeight="false" outlineLevel="0" collapsed="false">
      <c r="C29" s="0" t="s">
        <v>257</v>
      </c>
      <c r="D29" s="8" t="s">
        <v>69</v>
      </c>
      <c r="E29" s="0" t="s">
        <v>258</v>
      </c>
      <c r="F29" s="0" t="str">
        <f aca="false">D29</f>
        <v>regime</v>
      </c>
      <c r="G29" s="0" t="s">
        <v>259</v>
      </c>
      <c r="I29" s="0" t="str">
        <f aca="false">CONCATENATE(C29,D29,E29,F29,G29)</f>
        <v>&lt;A HREF="aide.htm?regime"&gt;regime&lt;/A&gt;&lt;BR&gt;</v>
      </c>
    </row>
    <row r="30" customFormat="false" ht="25.5" hidden="false" customHeight="false" outlineLevel="0" collapsed="false">
      <c r="C30" s="0" t="s">
        <v>257</v>
      </c>
      <c r="D30" s="8" t="s">
        <v>71</v>
      </c>
      <c r="E30" s="0" t="s">
        <v>258</v>
      </c>
      <c r="F30" s="0" t="str">
        <f aca="false">D30</f>
        <v>situationEmploi</v>
      </c>
      <c r="G30" s="0" t="s">
        <v>259</v>
      </c>
      <c r="I30" s="0" t="str">
        <f aca="false">CONCATENATE(C30,D30,E30,F30,G30)</f>
        <v>&lt;A HREF="aide.htm?situationEmploi"&gt;situationEmploi&lt;/A&gt;&lt;BR&gt;</v>
      </c>
    </row>
    <row r="31" customFormat="false" ht="12.75" hidden="false" customHeight="false" outlineLevel="0" collapsed="false">
      <c r="C31" s="0" t="s">
        <v>257</v>
      </c>
      <c r="D31" s="8" t="s">
        <v>73</v>
      </c>
      <c r="E31" s="0" t="s">
        <v>258</v>
      </c>
      <c r="F31" s="0" t="str">
        <f aca="false">D31</f>
        <v>statut</v>
      </c>
      <c r="G31" s="0" t="s">
        <v>259</v>
      </c>
      <c r="I31" s="0" t="str">
        <f aca="false">CONCATENATE(C31,D31,E31,F31,G31)</f>
        <v>&lt;A HREF="aide.htm?statut"&gt;statut&lt;/A&gt;&lt;BR&gt;</v>
      </c>
    </row>
    <row r="32" customFormat="false" ht="25.5" hidden="false" customHeight="false" outlineLevel="0" collapsed="false">
      <c r="C32" s="0" t="s">
        <v>257</v>
      </c>
      <c r="D32" s="8" t="s">
        <v>75</v>
      </c>
      <c r="E32" s="0" t="s">
        <v>258</v>
      </c>
      <c r="F32" s="0" t="str">
        <f aca="false">D32</f>
        <v>typesEtablissement</v>
      </c>
      <c r="G32" s="0" t="s">
        <v>259</v>
      </c>
      <c r="I32" s="0" t="str">
        <f aca="false">CONCATENATE(C32,D32,E32,F32,G32)</f>
        <v>&lt;A HREF="aide.htm?typesEtablissement"&gt;typesEtablissement&lt;/A&gt;&lt;BR&gt;</v>
      </c>
    </row>
    <row r="33" customFormat="false" ht="12.75" hidden="false" customHeight="false" outlineLevel="0" collapsed="false">
      <c r="C33" s="0" t="s">
        <v>257</v>
      </c>
      <c r="D33" s="8" t="s">
        <v>77</v>
      </c>
      <c r="E33" s="0" t="s">
        <v>258</v>
      </c>
      <c r="F33" s="0" t="str">
        <f aca="false">D33</f>
        <v>tableProfiler</v>
      </c>
      <c r="G33" s="0" t="s">
        <v>259</v>
      </c>
      <c r="I33" s="0" t="str">
        <f aca="false">CONCATENATE(C33,D33,E33,F33,G33)</f>
        <v>&lt;A HREF="aide.htm?tableProfiler"&gt;tableProfiler&lt;/A&gt;&lt;BR&gt;</v>
      </c>
    </row>
    <row r="34" customFormat="false" ht="12.75" hidden="false" customHeight="false" outlineLevel="0" collapsed="false">
      <c r="C34" s="0" t="s">
        <v>257</v>
      </c>
      <c r="D34" s="8" t="s">
        <v>79</v>
      </c>
      <c r="E34" s="0" t="s">
        <v>258</v>
      </c>
      <c r="F34" s="0" t="str">
        <f aca="false">D34</f>
        <v>profilageMef</v>
      </c>
      <c r="G34" s="0" t="s">
        <v>259</v>
      </c>
      <c r="I34" s="0" t="str">
        <f aca="false">CONCATENATE(C34,D34,E34,F34,G34)</f>
        <v>&lt;A HREF="aide.htm?profilageMef"&gt;profilageMef&lt;/A&gt;&lt;BR&gt;</v>
      </c>
    </row>
    <row r="35" customFormat="false" ht="25.5" hidden="false" customHeight="false" outlineLevel="0" collapsed="false">
      <c r="C35" s="0" t="s">
        <v>257</v>
      </c>
      <c r="D35" s="8" t="s">
        <v>81</v>
      </c>
      <c r="E35" s="0" t="s">
        <v>258</v>
      </c>
      <c r="F35" s="0" t="str">
        <f aca="false">D35</f>
        <v>profilageMefOrig</v>
      </c>
      <c r="G35" s="0" t="s">
        <v>259</v>
      </c>
      <c r="I35" s="0" t="str">
        <f aca="false">CONCATENATE(C35,D35,E35,F35,G35)</f>
        <v>&lt;A HREF="aide.htm?profilageMefOrig"&gt;profilageMefOrig&lt;/A&gt;&lt;BR&gt;</v>
      </c>
    </row>
    <row r="36" customFormat="false" ht="25.5" hidden="false" customHeight="false" outlineLevel="0" collapsed="false">
      <c r="C36" s="0" t="s">
        <v>257</v>
      </c>
      <c r="D36" s="8" t="s">
        <v>83</v>
      </c>
      <c r="E36" s="0" t="s">
        <v>258</v>
      </c>
      <c r="F36" s="0" t="str">
        <f aca="false">D36</f>
        <v>profilageOption</v>
      </c>
      <c r="G36" s="0" t="s">
        <v>259</v>
      </c>
      <c r="I36" s="0" t="str">
        <f aca="false">CONCATENATE(C36,D36,E36,F36,G36)</f>
        <v>&lt;A HREF="aide.htm?profilageOption"&gt;profilageOption&lt;/A&gt;&lt;BR&gt;</v>
      </c>
    </row>
    <row r="37" customFormat="false" ht="12.75" hidden="false" customHeight="false" outlineLevel="0" collapsed="false">
      <c r="C37" s="0" t="s">
        <v>257</v>
      </c>
      <c r="D37" s="8" t="s">
        <v>85</v>
      </c>
      <c r="E37" s="0" t="s">
        <v>258</v>
      </c>
      <c r="F37" s="0" t="str">
        <f aca="false">D37</f>
        <v>matiereEtp</v>
      </c>
      <c r="G37" s="0" t="s">
        <v>259</v>
      </c>
      <c r="I37" s="0" t="str">
        <f aca="false">CONCATENATE(C37,D37,E37,F37,G37)</f>
        <v>&lt;A HREF="aide.htm?matiereEtp"&gt;matiereEtp&lt;/A&gt;&lt;BR&gt;</v>
      </c>
    </row>
    <row r="38" customFormat="false" ht="38.25" hidden="false" customHeight="false" outlineLevel="0" collapsed="false">
      <c r="C38" s="0" t="s">
        <v>257</v>
      </c>
      <c r="D38" s="8" t="s">
        <v>87</v>
      </c>
      <c r="E38" s="0" t="s">
        <v>258</v>
      </c>
      <c r="F38" s="0" t="str">
        <f aca="false">D38</f>
        <v>matiereEtpAjoutModification</v>
      </c>
      <c r="G38" s="0" t="s">
        <v>259</v>
      </c>
      <c r="I38" s="0" t="str">
        <f aca="false">CONCATENATE(C38,D38,E38,F38,G38)</f>
        <v>&lt;A HREF="aide.htm?matiereEtpAjoutModification"&gt;matiereEtpAjoutModification&lt;/A&gt;&lt;BR&gt;</v>
      </c>
    </row>
    <row r="39" customFormat="false" ht="25.5" hidden="false" customHeight="false" outlineLevel="0" collapsed="false">
      <c r="C39" s="0" t="s">
        <v>257</v>
      </c>
      <c r="D39" s="8" t="s">
        <v>89</v>
      </c>
      <c r="E39" s="0" t="s">
        <v>258</v>
      </c>
      <c r="F39" s="0" t="str">
        <f aca="false">D39</f>
        <v>trajetTransport</v>
      </c>
      <c r="G39" s="0" t="s">
        <v>259</v>
      </c>
      <c r="I39" s="0" t="str">
        <f aca="false">CONCATENATE(C39,D39,E39,F39,G39)</f>
        <v>&lt;A HREF="aide.htm?trajetTransport"&gt;trajetTransport&lt;/A&gt;&lt;BR&gt;</v>
      </c>
    </row>
    <row r="40" customFormat="false" ht="38.25" hidden="false" customHeight="false" outlineLevel="0" collapsed="false">
      <c r="C40" s="0" t="s">
        <v>257</v>
      </c>
      <c r="D40" s="8" t="s">
        <v>91</v>
      </c>
      <c r="E40" s="0" t="s">
        <v>258</v>
      </c>
      <c r="F40" s="0" t="str">
        <f aca="false">D40</f>
        <v>trajetTransportAjoutModification</v>
      </c>
      <c r="G40" s="0" t="s">
        <v>259</v>
      </c>
      <c r="I40" s="0" t="str">
        <f aca="false">CONCATENATE(C40,D40,E40,F40,G40)</f>
        <v>&lt;A HREF="aide.htm?trajetTransportAjoutModification"&gt;trajetTransportAjoutModification&lt;/A&gt;&lt;BR&gt;</v>
      </c>
    </row>
    <row r="41" customFormat="false" ht="12.75" hidden="false" customHeight="false" outlineLevel="0" collapsed="false">
      <c r="C41" s="0" t="s">
        <v>257</v>
      </c>
      <c r="E41" s="0" t="s">
        <v>258</v>
      </c>
      <c r="F41" s="0" t="n">
        <f aca="false">D41</f>
        <v>0</v>
      </c>
      <c r="G41" s="0" t="s">
        <v>259</v>
      </c>
      <c r="I41" s="0" t="str">
        <f aca="false">CONCATENATE(C41,D41,E41,F41,G41)</f>
        <v>&lt;A HREF="aide.htm?"&gt;0&lt;/A&gt;&lt;BR&gt;</v>
      </c>
    </row>
    <row r="42" customFormat="false" ht="12.75" hidden="false" customHeight="false" outlineLevel="0" collapsed="false">
      <c r="C42" s="0" t="s">
        <v>257</v>
      </c>
      <c r="E42" s="0" t="s">
        <v>258</v>
      </c>
      <c r="F42" s="0" t="n">
        <f aca="false">D42</f>
        <v>0</v>
      </c>
      <c r="G42" s="0" t="s">
        <v>259</v>
      </c>
      <c r="I42" s="0" t="str">
        <f aca="false">CONCATENATE(C42,D42,E42,F42,G42)</f>
        <v>&lt;A HREF="aide.htm?"&gt;0&lt;/A&gt;&lt;BR&gt;</v>
      </c>
    </row>
    <row r="43" customFormat="false" ht="12.75" hidden="false" customHeight="false" outlineLevel="0" collapsed="false">
      <c r="C43" s="0" t="s">
        <v>257</v>
      </c>
      <c r="E43" s="0" t="s">
        <v>258</v>
      </c>
      <c r="F43" s="0" t="n">
        <f aca="false">D43</f>
        <v>0</v>
      </c>
      <c r="G43" s="0" t="s">
        <v>259</v>
      </c>
      <c r="I43" s="0" t="str">
        <f aca="false">CONCATENATE(C43,D43,E43,F43,G43)</f>
        <v>&lt;A HREF="aide.htm?"&gt;0&lt;/A&gt;&lt;BR&gt;</v>
      </c>
    </row>
    <row r="44" customFormat="false" ht="12.75" hidden="false" customHeight="false" outlineLevel="0" collapsed="false">
      <c r="C44" s="0" t="s">
        <v>257</v>
      </c>
      <c r="E44" s="0" t="s">
        <v>258</v>
      </c>
      <c r="F44" s="0" t="n">
        <f aca="false">D44</f>
        <v>0</v>
      </c>
      <c r="G44" s="0" t="s">
        <v>259</v>
      </c>
      <c r="I44" s="0" t="str">
        <f aca="false">CONCATENATE(C44,D44,E44,F44,G44)</f>
        <v>&lt;A HREF="aide.htm?"&gt;0&lt;/A&gt;&lt;BR&gt;</v>
      </c>
    </row>
    <row r="45" customFormat="false" ht="12.75" hidden="false" customHeight="false" outlineLevel="0" collapsed="false">
      <c r="C45" s="0" t="s">
        <v>257</v>
      </c>
      <c r="E45" s="0" t="s">
        <v>258</v>
      </c>
      <c r="F45" s="0" t="n">
        <f aca="false">D45</f>
        <v>0</v>
      </c>
      <c r="G45" s="0" t="s">
        <v>259</v>
      </c>
      <c r="I45" s="0" t="str">
        <f aca="false">CONCATENATE(C45,D45,E45,F45,G45)</f>
        <v>&lt;A HREF="aide.htm?"&gt;0&lt;/A&gt;&lt;BR&gt;</v>
      </c>
    </row>
    <row r="46" customFormat="false" ht="12.75" hidden="false" customHeight="false" outlineLevel="0" collapsed="false">
      <c r="C46" s="0" t="s">
        <v>257</v>
      </c>
      <c r="E46" s="0" t="s">
        <v>258</v>
      </c>
      <c r="F46" s="0" t="n">
        <f aca="false">D46</f>
        <v>0</v>
      </c>
      <c r="G46" s="0" t="s">
        <v>259</v>
      </c>
      <c r="I46" s="0" t="str">
        <f aca="false">CONCATENATE(C46,D46,E46,F46,G46)</f>
        <v>&lt;A HREF="aide.htm?"&gt;0&lt;/A&gt;&lt;BR&gt;</v>
      </c>
    </row>
    <row r="47" customFormat="false" ht="12.75" hidden="false" customHeight="false" outlineLevel="0" collapsed="false">
      <c r="C47" s="0" t="s">
        <v>257</v>
      </c>
      <c r="E47" s="0" t="s">
        <v>258</v>
      </c>
      <c r="F47" s="0" t="n">
        <f aca="false">D47</f>
        <v>0</v>
      </c>
      <c r="G47" s="0" t="s">
        <v>259</v>
      </c>
      <c r="I47" s="0" t="str">
        <f aca="false">CONCATENATE(C47,D47,E47,F47,G47)</f>
        <v>&lt;A HREF="aide.htm?"&gt;0&lt;/A&gt;&lt;BR&gt;</v>
      </c>
    </row>
    <row r="48" customFormat="false" ht="12.75" hidden="false" customHeight="false" outlineLevel="0" collapsed="false">
      <c r="C48" s="0" t="s">
        <v>257</v>
      </c>
      <c r="E48" s="0" t="s">
        <v>258</v>
      </c>
      <c r="F48" s="0" t="n">
        <f aca="false">D48</f>
        <v>0</v>
      </c>
      <c r="G48" s="0" t="s">
        <v>259</v>
      </c>
      <c r="I48" s="0" t="str">
        <f aca="false">CONCATENATE(C48,D48,E48,F48,G48)</f>
        <v>&lt;A HREF="aide.htm?"&gt;0&lt;/A&gt;&lt;BR&gt;</v>
      </c>
    </row>
    <row r="49" customFormat="false" ht="12.75" hidden="false" customHeight="false" outlineLevel="0" collapsed="false">
      <c r="C49" s="0" t="s">
        <v>257</v>
      </c>
      <c r="E49" s="0" t="s">
        <v>258</v>
      </c>
      <c r="F49" s="0" t="n">
        <f aca="false">D49</f>
        <v>0</v>
      </c>
      <c r="G49" s="0" t="s">
        <v>259</v>
      </c>
      <c r="I49" s="0" t="str">
        <f aca="false">CONCATENATE(C49,D49,E49,F49,G49)</f>
        <v>&lt;A HREF="aide.htm?"&gt;0&lt;/A&gt;&lt;BR&gt;</v>
      </c>
    </row>
    <row r="50" customFormat="false" ht="12.75" hidden="false" customHeight="false" outlineLevel="0" collapsed="false">
      <c r="C50" s="0" t="s">
        <v>257</v>
      </c>
      <c r="E50" s="0" t="s">
        <v>258</v>
      </c>
      <c r="F50" s="0" t="n">
        <f aca="false">D50</f>
        <v>0</v>
      </c>
      <c r="G50" s="0" t="s">
        <v>259</v>
      </c>
      <c r="I50" s="0" t="str">
        <f aca="false">CONCATENATE(C50,D50,E50,F50,G50)</f>
        <v>&lt;A HREF="aide.htm?"&gt;0&lt;/A&gt;&lt;BR&gt;</v>
      </c>
    </row>
    <row r="51" customFormat="false" ht="12.75" hidden="false" customHeight="false" outlineLevel="0" collapsed="false">
      <c r="C51" s="0" t="s">
        <v>257</v>
      </c>
      <c r="E51" s="0" t="s">
        <v>258</v>
      </c>
      <c r="F51" s="0" t="n">
        <f aca="false">D51</f>
        <v>0</v>
      </c>
      <c r="G51" s="0" t="s">
        <v>259</v>
      </c>
      <c r="I51" s="0" t="str">
        <f aca="false">CONCATENATE(C51,D51,E51,F51,G51)</f>
        <v>&lt;A HREF="aide.htm?"&gt;0&lt;/A&gt;&lt;BR&gt;</v>
      </c>
    </row>
    <row r="52" customFormat="false" ht="12.75" hidden="false" customHeight="false" outlineLevel="0" collapsed="false">
      <c r="C52" s="0" t="s">
        <v>257</v>
      </c>
      <c r="E52" s="0" t="s">
        <v>258</v>
      </c>
      <c r="F52" s="0" t="n">
        <f aca="false">D52</f>
        <v>0</v>
      </c>
      <c r="G52" s="0" t="s">
        <v>259</v>
      </c>
      <c r="I52" s="0" t="str">
        <f aca="false">CONCATENATE(C52,D52,E52,F52,G52)</f>
        <v>&lt;A HREF="aide.htm?"&gt;0&lt;/A&gt;&lt;BR&gt;</v>
      </c>
    </row>
    <row r="53" customFormat="false" ht="12.75" hidden="false" customHeight="false" outlineLevel="0" collapsed="false">
      <c r="C53" s="0" t="s">
        <v>257</v>
      </c>
      <c r="E53" s="0" t="s">
        <v>258</v>
      </c>
      <c r="F53" s="0" t="n">
        <f aca="false">D53</f>
        <v>0</v>
      </c>
      <c r="G53" s="0" t="s">
        <v>259</v>
      </c>
      <c r="I53" s="0" t="str">
        <f aca="false">CONCATENATE(C53,D53,E53,F53,G53)</f>
        <v>&lt;A HREF="aide.htm?"&gt;0&lt;/A&gt;&lt;BR&gt;</v>
      </c>
    </row>
    <row r="54" customFormat="false" ht="12.75" hidden="false" customHeight="false" outlineLevel="0" collapsed="false">
      <c r="C54" s="0" t="s">
        <v>257</v>
      </c>
      <c r="E54" s="0" t="s">
        <v>258</v>
      </c>
      <c r="F54" s="0" t="n">
        <f aca="false">D54</f>
        <v>0</v>
      </c>
      <c r="G54" s="0" t="s">
        <v>259</v>
      </c>
      <c r="I54" s="0" t="str">
        <f aca="false">CONCATENATE(C54,D54,E54,F54,G54)</f>
        <v>&lt;A HREF="aide.htm?"&gt;0&lt;/A&gt;&lt;BR&gt;</v>
      </c>
    </row>
    <row r="55" customFormat="false" ht="12.75" hidden="false" customHeight="false" outlineLevel="0" collapsed="false">
      <c r="C55" s="0" t="s">
        <v>257</v>
      </c>
      <c r="E55" s="0" t="s">
        <v>258</v>
      </c>
      <c r="F55" s="0" t="n">
        <f aca="false">D55</f>
        <v>0</v>
      </c>
      <c r="G55" s="0" t="s">
        <v>259</v>
      </c>
      <c r="I55" s="0" t="str">
        <f aca="false">CONCATENATE(C55,D55,E55,F55,G55)</f>
        <v>&lt;A HREF="aide.htm?"&gt;0&lt;/A&gt;&lt;BR&gt;</v>
      </c>
    </row>
    <row r="56" customFormat="false" ht="12.75" hidden="false" customHeight="false" outlineLevel="0" collapsed="false">
      <c r="C56" s="0" t="s">
        <v>257</v>
      </c>
      <c r="E56" s="0" t="s">
        <v>258</v>
      </c>
      <c r="F56" s="0" t="n">
        <f aca="false">D56</f>
        <v>0</v>
      </c>
      <c r="G56" s="0" t="s">
        <v>259</v>
      </c>
      <c r="I56" s="0" t="str">
        <f aca="false">CONCATENATE(C56,D56,E56,F56,G56)</f>
        <v>&lt;A HREF="aide.htm?"&gt;0&lt;/A&gt;&lt;BR&gt;</v>
      </c>
    </row>
    <row r="57" customFormat="false" ht="12.75" hidden="false" customHeight="false" outlineLevel="0" collapsed="false">
      <c r="C57" s="0" t="s">
        <v>257</v>
      </c>
      <c r="E57" s="0" t="s">
        <v>258</v>
      </c>
      <c r="F57" s="0" t="n">
        <f aca="false">D57</f>
        <v>0</v>
      </c>
      <c r="G57" s="0" t="s">
        <v>259</v>
      </c>
      <c r="I57" s="0" t="str">
        <f aca="false">CONCATENATE(C57,D57,E57,F57,G57)</f>
        <v>&lt;A HREF="aide.htm?"&gt;0&lt;/A&gt;&lt;BR&gt;</v>
      </c>
    </row>
    <row r="58" customFormat="false" ht="12.75" hidden="false" customHeight="false" outlineLevel="0" collapsed="false">
      <c r="C58" s="0" t="s">
        <v>257</v>
      </c>
      <c r="E58" s="0" t="s">
        <v>258</v>
      </c>
      <c r="F58" s="0" t="n">
        <f aca="false">D58</f>
        <v>0</v>
      </c>
      <c r="G58" s="0" t="s">
        <v>259</v>
      </c>
      <c r="I58" s="0" t="str">
        <f aca="false">CONCATENATE(C58,D58,E58,F58,G58)</f>
        <v>&lt;A HREF="aide.htm?"&gt;0&lt;/A&gt;&lt;BR&gt;</v>
      </c>
    </row>
    <row r="59" customFormat="false" ht="12.75" hidden="false" customHeight="false" outlineLevel="0" collapsed="false">
      <c r="C59" s="0" t="s">
        <v>257</v>
      </c>
      <c r="E59" s="0" t="s">
        <v>258</v>
      </c>
      <c r="F59" s="0" t="n">
        <f aca="false">D59</f>
        <v>0</v>
      </c>
      <c r="G59" s="0" t="s">
        <v>259</v>
      </c>
      <c r="I59" s="0" t="str">
        <f aca="false">CONCATENATE(C59,D59,E59,F59,G59)</f>
        <v>&lt;A HREF="aide.htm?"&gt;0&lt;/A&gt;&lt;BR&gt;</v>
      </c>
    </row>
    <row r="60" customFormat="false" ht="12.75" hidden="false" customHeight="false" outlineLevel="0" collapsed="false">
      <c r="C60" s="0" t="s">
        <v>257</v>
      </c>
      <c r="E60" s="0" t="s">
        <v>258</v>
      </c>
      <c r="F60" s="0" t="n">
        <f aca="false">D60</f>
        <v>0</v>
      </c>
      <c r="G60" s="0" t="s">
        <v>259</v>
      </c>
      <c r="I60" s="0" t="str">
        <f aca="false">CONCATENATE(C60,D60,E60,F60,G60)</f>
        <v>&lt;A HREF="aide.htm?"&gt;0&lt;/A&gt;&lt;BR&gt;</v>
      </c>
    </row>
    <row r="61" customFormat="false" ht="12.75" hidden="false" customHeight="false" outlineLevel="0" collapsed="false">
      <c r="C61" s="0" t="s">
        <v>257</v>
      </c>
      <c r="E61" s="0" t="s">
        <v>258</v>
      </c>
      <c r="F61" s="0" t="n">
        <f aca="false">D61</f>
        <v>0</v>
      </c>
      <c r="G61" s="0" t="s">
        <v>259</v>
      </c>
      <c r="I61" s="0" t="str">
        <f aca="false">CONCATENATE(C61,D61,E61,F61,G61)</f>
        <v>&lt;A HREF="aide.htm?"&gt;0&lt;/A&gt;&lt;BR&gt;</v>
      </c>
    </row>
    <row r="62" customFormat="false" ht="12.75" hidden="false" customHeight="false" outlineLevel="0" collapsed="false">
      <c r="C62" s="0" t="s">
        <v>257</v>
      </c>
      <c r="E62" s="0" t="s">
        <v>258</v>
      </c>
      <c r="F62" s="0" t="n">
        <f aca="false">D62</f>
        <v>0</v>
      </c>
      <c r="G62" s="0" t="s">
        <v>259</v>
      </c>
      <c r="I62" s="0" t="str">
        <f aca="false">CONCATENATE(C62,D62,E62,F62,G62)</f>
        <v>&lt;A HREF="aide.htm?"&gt;0&lt;/A&gt;&lt;BR&gt;</v>
      </c>
    </row>
    <row r="63" customFormat="false" ht="12.75" hidden="false" customHeight="false" outlineLevel="0" collapsed="false">
      <c r="C63" s="0" t="s">
        <v>257</v>
      </c>
      <c r="E63" s="0" t="s">
        <v>258</v>
      </c>
      <c r="F63" s="0" t="n">
        <f aca="false">D63</f>
        <v>0</v>
      </c>
      <c r="G63" s="0" t="s">
        <v>259</v>
      </c>
      <c r="I63" s="0" t="str">
        <f aca="false">CONCATENATE(C63,D63,E63,F63,G63)</f>
        <v>&lt;A HREF="aide.htm?"&gt;0&lt;/A&gt;&lt;BR&gt;</v>
      </c>
    </row>
    <row r="64" customFormat="false" ht="12.75" hidden="false" customHeight="false" outlineLevel="0" collapsed="false">
      <c r="C64" s="0" t="s">
        <v>257</v>
      </c>
      <c r="E64" s="0" t="s">
        <v>258</v>
      </c>
      <c r="F64" s="0" t="n">
        <f aca="false">D64</f>
        <v>0</v>
      </c>
      <c r="G64" s="0" t="s">
        <v>259</v>
      </c>
      <c r="I64" s="0" t="str">
        <f aca="false">CONCATENATE(C64,D64,E64,F64,G64)</f>
        <v>&lt;A HREF="aide.htm?"&gt;0&lt;/A&gt;&lt;BR&gt;</v>
      </c>
    </row>
    <row r="65" customFormat="false" ht="12.75" hidden="false" customHeight="false" outlineLevel="0" collapsed="false">
      <c r="C65" s="0" t="s">
        <v>257</v>
      </c>
      <c r="E65" s="0" t="s">
        <v>258</v>
      </c>
      <c r="F65" s="0" t="n">
        <f aca="false">D65</f>
        <v>0</v>
      </c>
      <c r="G65" s="0" t="s">
        <v>259</v>
      </c>
      <c r="I65" s="0" t="str">
        <f aca="false">CONCATENATE(C65,D65,E65,F65,G65)</f>
        <v>&lt;A HREF="aide.htm?"&gt;0&lt;/A&gt;&lt;BR&gt;</v>
      </c>
    </row>
    <row r="66" customFormat="false" ht="12.75" hidden="false" customHeight="false" outlineLevel="0" collapsed="false">
      <c r="C66" s="0" t="s">
        <v>257</v>
      </c>
      <c r="E66" s="0" t="s">
        <v>258</v>
      </c>
      <c r="F66" s="0" t="n">
        <f aca="false">D66</f>
        <v>0</v>
      </c>
      <c r="G66" s="0" t="s">
        <v>259</v>
      </c>
      <c r="I66" s="0" t="str">
        <f aca="false">CONCATENATE(C66,D66,E66,F66,G66)</f>
        <v>&lt;A HREF="aide.htm?"&gt;0&lt;/A&gt;&lt;BR&gt;</v>
      </c>
    </row>
    <row r="67" customFormat="false" ht="12.75" hidden="false" customHeight="false" outlineLevel="0" collapsed="false">
      <c r="C67" s="0" t="s">
        <v>257</v>
      </c>
      <c r="E67" s="0" t="s">
        <v>258</v>
      </c>
      <c r="F67" s="0" t="n">
        <f aca="false">D67</f>
        <v>0</v>
      </c>
      <c r="G67" s="0" t="s">
        <v>259</v>
      </c>
      <c r="I67" s="0" t="str">
        <f aca="false">CONCATENATE(C67,D67,E67,F67,G67)</f>
        <v>&lt;A HREF="aide.htm?"&gt;0&lt;/A&gt;&lt;BR&gt;</v>
      </c>
    </row>
    <row r="68" customFormat="false" ht="12.75" hidden="false" customHeight="false" outlineLevel="0" collapsed="false">
      <c r="C68" s="0" t="s">
        <v>257</v>
      </c>
      <c r="E68" s="0" t="s">
        <v>258</v>
      </c>
      <c r="F68" s="0" t="n">
        <f aca="false">D68</f>
        <v>0</v>
      </c>
      <c r="G68" s="0" t="s">
        <v>259</v>
      </c>
      <c r="I68" s="0" t="str">
        <f aca="false">CONCATENATE(C68,D68,E68,F68,G68)</f>
        <v>&lt;A HREF="aide.htm?"&gt;0&lt;/A&gt;&lt;BR&gt;</v>
      </c>
    </row>
    <row r="69" customFormat="false" ht="12.75" hidden="false" customHeight="false" outlineLevel="0" collapsed="false">
      <c r="C69" s="0" t="s">
        <v>257</v>
      </c>
      <c r="E69" s="0" t="s">
        <v>258</v>
      </c>
      <c r="F69" s="0" t="n">
        <f aca="false">D69</f>
        <v>0</v>
      </c>
      <c r="G69" s="0" t="s">
        <v>259</v>
      </c>
      <c r="I69" s="0" t="str">
        <f aca="false">CONCATENATE(C69,D69,E69,F69,G69)</f>
        <v>&lt;A HREF="aide.htm?"&gt;0&lt;/A&gt;&lt;BR&gt;</v>
      </c>
    </row>
    <row r="70" customFormat="false" ht="12.75" hidden="false" customHeight="false" outlineLevel="0" collapsed="false">
      <c r="C70" s="0" t="s">
        <v>257</v>
      </c>
      <c r="E70" s="0" t="s">
        <v>258</v>
      </c>
      <c r="F70" s="0" t="n">
        <f aca="false">D70</f>
        <v>0</v>
      </c>
      <c r="G70" s="0" t="s">
        <v>259</v>
      </c>
      <c r="I70" s="0" t="str">
        <f aca="false">CONCATENATE(C70,D70,E70,F70,G70)</f>
        <v>&lt;A HREF="aide.htm?"&gt;0&lt;/A&gt;&lt;BR&gt;</v>
      </c>
    </row>
    <row r="71" customFormat="false" ht="12.75" hidden="false" customHeight="false" outlineLevel="0" collapsed="false">
      <c r="C71" s="0" t="s">
        <v>257</v>
      </c>
      <c r="E71" s="0" t="s">
        <v>258</v>
      </c>
      <c r="F71" s="0" t="n">
        <f aca="false">D71</f>
        <v>0</v>
      </c>
      <c r="G71" s="0" t="s">
        <v>259</v>
      </c>
      <c r="I71" s="0" t="str">
        <f aca="false">CONCATENATE(C71,D71,E71,F71,G71)</f>
        <v>&lt;A HREF="aide.htm?"&gt;0&lt;/A&gt;&lt;BR&gt;</v>
      </c>
    </row>
    <row r="72" customFormat="false" ht="12.75" hidden="false" customHeight="false" outlineLevel="0" collapsed="false">
      <c r="C72" s="0" t="s">
        <v>257</v>
      </c>
      <c r="E72" s="0" t="s">
        <v>258</v>
      </c>
      <c r="F72" s="0" t="n">
        <f aca="false">D72</f>
        <v>0</v>
      </c>
      <c r="G72" s="0" t="s">
        <v>259</v>
      </c>
      <c r="I72" s="0" t="str">
        <f aca="false">CONCATENATE(C72,D72,E72,F72,G72)</f>
        <v>&lt;A HREF="aide.htm?"&gt;0&lt;/A&gt;&lt;BR&gt;</v>
      </c>
    </row>
    <row r="73" customFormat="false" ht="12.75" hidden="false" customHeight="false" outlineLevel="0" collapsed="false">
      <c r="C73" s="0" t="s">
        <v>257</v>
      </c>
      <c r="E73" s="0" t="s">
        <v>258</v>
      </c>
      <c r="F73" s="0" t="n">
        <f aca="false">D73</f>
        <v>0</v>
      </c>
      <c r="G73" s="0" t="s">
        <v>259</v>
      </c>
      <c r="I73" s="0" t="str">
        <f aca="false">CONCATENATE(C73,D73,E73,F73,G73)</f>
        <v>&lt;A HREF="aide.htm?"&gt;0&lt;/A&gt;&lt;BR&gt;</v>
      </c>
    </row>
    <row r="74" customFormat="false" ht="12.75" hidden="false" customHeight="false" outlineLevel="0" collapsed="false">
      <c r="C74" s="0" t="s">
        <v>257</v>
      </c>
      <c r="E74" s="0" t="s">
        <v>258</v>
      </c>
      <c r="F74" s="0" t="n">
        <f aca="false">D74</f>
        <v>0</v>
      </c>
      <c r="G74" s="0" t="s">
        <v>259</v>
      </c>
      <c r="I74" s="0" t="str">
        <f aca="false">CONCATENATE(C74,D74,E74,F74,G74)</f>
        <v>&lt;A HREF="aide.htm?"&gt;0&lt;/A&gt;&lt;BR&gt;</v>
      </c>
    </row>
    <row r="75" customFormat="false" ht="12.75" hidden="false" customHeight="false" outlineLevel="0" collapsed="false">
      <c r="C75" s="0" t="s">
        <v>257</v>
      </c>
      <c r="E75" s="0" t="s">
        <v>258</v>
      </c>
      <c r="F75" s="0" t="n">
        <f aca="false">D75</f>
        <v>0</v>
      </c>
      <c r="G75" s="0" t="s">
        <v>259</v>
      </c>
      <c r="I75" s="0" t="str">
        <f aca="false">CONCATENATE(C75,D75,E75,F75,G75)</f>
        <v>&lt;A HREF="aide.htm?"&gt;0&lt;/A&gt;&lt;BR&gt;</v>
      </c>
    </row>
    <row r="76" customFormat="false" ht="12.75" hidden="false" customHeight="false" outlineLevel="0" collapsed="false">
      <c r="C76" s="0" t="s">
        <v>257</v>
      </c>
      <c r="E76" s="0" t="s">
        <v>258</v>
      </c>
      <c r="F76" s="0" t="n">
        <f aca="false">D76</f>
        <v>0</v>
      </c>
      <c r="G76" s="0" t="s">
        <v>259</v>
      </c>
      <c r="I76" s="0" t="str">
        <f aca="false">CONCATENATE(C76,D76,E76,F76,G76)</f>
        <v>&lt;A HREF="aide.htm?"&gt;0&lt;/A&gt;&lt;BR&gt;</v>
      </c>
    </row>
    <row r="77" customFormat="false" ht="12.75" hidden="false" customHeight="false" outlineLevel="0" collapsed="false">
      <c r="C77" s="0" t="s">
        <v>257</v>
      </c>
      <c r="E77" s="0" t="s">
        <v>258</v>
      </c>
      <c r="F77" s="0" t="n">
        <f aca="false">D77</f>
        <v>0</v>
      </c>
      <c r="G77" s="0" t="s">
        <v>259</v>
      </c>
      <c r="I77" s="0" t="str">
        <f aca="false">CONCATENATE(C77,D77,E77,F77,G77)</f>
        <v>&lt;A HREF="aide.htm?"&gt;0&lt;/A&gt;&lt;BR&gt;</v>
      </c>
    </row>
    <row r="78" customFormat="false" ht="12.75" hidden="false" customHeight="false" outlineLevel="0" collapsed="false">
      <c r="C78" s="0" t="s">
        <v>257</v>
      </c>
      <c r="E78" s="0" t="s">
        <v>258</v>
      </c>
      <c r="F78" s="0" t="n">
        <f aca="false">D78</f>
        <v>0</v>
      </c>
      <c r="G78" s="0" t="s">
        <v>259</v>
      </c>
      <c r="I78" s="0" t="str">
        <f aca="false">CONCATENATE(C78,D78,E78,F78,G78)</f>
        <v>&lt;A HREF="aide.htm?"&gt;0&lt;/A&gt;&lt;BR&gt;</v>
      </c>
    </row>
    <row r="79" customFormat="false" ht="12.75" hidden="false" customHeight="false" outlineLevel="0" collapsed="false">
      <c r="C79" s="0" t="s">
        <v>257</v>
      </c>
      <c r="E79" s="0" t="s">
        <v>258</v>
      </c>
      <c r="F79" s="0" t="n">
        <f aca="false">D79</f>
        <v>0</v>
      </c>
      <c r="G79" s="0" t="s">
        <v>259</v>
      </c>
      <c r="I79" s="0" t="str">
        <f aca="false">CONCATENATE(C79,D79,E79,F79,G79)</f>
        <v>&lt;A HREF="aide.htm?"&gt;0&lt;/A&gt;&lt;BR&gt;</v>
      </c>
    </row>
    <row r="80" customFormat="false" ht="12.75" hidden="false" customHeight="false" outlineLevel="0" collapsed="false">
      <c r="C80" s="0" t="s">
        <v>257</v>
      </c>
      <c r="E80" s="0" t="s">
        <v>258</v>
      </c>
      <c r="F80" s="0" t="n">
        <f aca="false">D80</f>
        <v>0</v>
      </c>
      <c r="G80" s="0" t="s">
        <v>259</v>
      </c>
      <c r="I80" s="0" t="str">
        <f aca="false">CONCATENATE(C80,D80,E80,F80,G80)</f>
        <v>&lt;A HREF="aide.htm?"&gt;0&lt;/A&gt;&lt;BR&gt;</v>
      </c>
    </row>
    <row r="81" customFormat="false" ht="12.75" hidden="false" customHeight="false" outlineLevel="0" collapsed="false">
      <c r="C81" s="0" t="s">
        <v>257</v>
      </c>
      <c r="E81" s="0" t="s">
        <v>258</v>
      </c>
      <c r="F81" s="0" t="n">
        <f aca="false">D81</f>
        <v>0</v>
      </c>
      <c r="G81" s="0" t="s">
        <v>259</v>
      </c>
      <c r="I81" s="0" t="str">
        <f aca="false">CONCATENATE(C81,D81,E81,F81,G81)</f>
        <v>&lt;A HREF="aide.htm?"&gt;0&lt;/A&gt;&lt;BR&gt;</v>
      </c>
    </row>
    <row r="82" customFormat="false" ht="12.75" hidden="false" customHeight="false" outlineLevel="0" collapsed="false">
      <c r="C82" s="0" t="s">
        <v>257</v>
      </c>
      <c r="E82" s="0" t="s">
        <v>258</v>
      </c>
      <c r="F82" s="0" t="n">
        <f aca="false">D82</f>
        <v>0</v>
      </c>
      <c r="G82" s="0" t="s">
        <v>259</v>
      </c>
      <c r="I82" s="0" t="str">
        <f aca="false">CONCATENATE(C82,D82,E82,F82,G82)</f>
        <v>&lt;A HREF="aide.htm?"&gt;0&lt;/A&gt;&lt;BR&gt;</v>
      </c>
    </row>
    <row r="83" customFormat="false" ht="12.75" hidden="false" customHeight="false" outlineLevel="0" collapsed="false">
      <c r="C83" s="0" t="s">
        <v>257</v>
      </c>
      <c r="E83" s="0" t="s">
        <v>258</v>
      </c>
      <c r="F83" s="0" t="n">
        <f aca="false">D83</f>
        <v>0</v>
      </c>
      <c r="G83" s="0" t="s">
        <v>259</v>
      </c>
      <c r="I83" s="0" t="str">
        <f aca="false">CONCATENATE(C83,D83,E83,F83,G83)</f>
        <v>&lt;A HREF="aide.htm?"&gt;0&lt;/A&gt;&lt;BR&gt;</v>
      </c>
    </row>
    <row r="84" customFormat="false" ht="12.75" hidden="false" customHeight="false" outlineLevel="0" collapsed="false">
      <c r="C84" s="0" t="s">
        <v>257</v>
      </c>
      <c r="E84" s="0" t="s">
        <v>258</v>
      </c>
      <c r="F84" s="0" t="n">
        <f aca="false">D84</f>
        <v>0</v>
      </c>
      <c r="G84" s="0" t="s">
        <v>259</v>
      </c>
      <c r="I84" s="0" t="str">
        <f aca="false">CONCATENATE(C84,D84,E84,F84,G84)</f>
        <v>&lt;A HREF="aide.htm?"&gt;0&lt;/A&gt;&lt;BR&gt;</v>
      </c>
    </row>
    <row r="85" customFormat="false" ht="12.75" hidden="false" customHeight="false" outlineLevel="0" collapsed="false">
      <c r="C85" s="0" t="s">
        <v>257</v>
      </c>
      <c r="E85" s="0" t="s">
        <v>258</v>
      </c>
      <c r="F85" s="0" t="n">
        <f aca="false">D85</f>
        <v>0</v>
      </c>
      <c r="G85" s="0" t="s">
        <v>259</v>
      </c>
      <c r="I85" s="0" t="str">
        <f aca="false">CONCATENATE(C85,D85,E85,F85,G85)</f>
        <v>&lt;A HREF="aide.htm?"&gt;0&lt;/A&gt;&lt;BR&gt;</v>
      </c>
    </row>
    <row r="86" customFormat="false" ht="12.75" hidden="false" customHeight="false" outlineLevel="0" collapsed="false">
      <c r="C86" s="0" t="s">
        <v>257</v>
      </c>
      <c r="E86" s="0" t="s">
        <v>258</v>
      </c>
      <c r="F86" s="0" t="n">
        <f aca="false">D86</f>
        <v>0</v>
      </c>
      <c r="G86" s="0" t="s">
        <v>259</v>
      </c>
      <c r="I86" s="0" t="str">
        <f aca="false">CONCATENATE(C86,D86,E86,F86,G86)</f>
        <v>&lt;A HREF="aide.htm?"&gt;0&lt;/A&gt;&lt;BR&gt;</v>
      </c>
    </row>
    <row r="87" customFormat="false" ht="12.75" hidden="false" customHeight="false" outlineLevel="0" collapsed="false">
      <c r="C87" s="0" t="s">
        <v>257</v>
      </c>
      <c r="E87" s="0" t="s">
        <v>258</v>
      </c>
      <c r="F87" s="0" t="n">
        <f aca="false">D87</f>
        <v>0</v>
      </c>
      <c r="G87" s="0" t="s">
        <v>259</v>
      </c>
      <c r="I87" s="0" t="str">
        <f aca="false">CONCATENATE(C87,D87,E87,F87,G87)</f>
        <v>&lt;A HREF="aide.htm?"&gt;0&lt;/A&gt;&lt;BR&gt;</v>
      </c>
    </row>
    <row r="88" customFormat="false" ht="12.75" hidden="false" customHeight="false" outlineLevel="0" collapsed="false">
      <c r="C88" s="0" t="s">
        <v>257</v>
      </c>
      <c r="E88" s="0" t="s">
        <v>258</v>
      </c>
      <c r="F88" s="0" t="n">
        <f aca="false">D88</f>
        <v>0</v>
      </c>
      <c r="G88" s="0" t="s">
        <v>259</v>
      </c>
      <c r="I88" s="0" t="str">
        <f aca="false">CONCATENATE(C88,D88,E88,F88,G88)</f>
        <v>&lt;A HREF="aide.htm?"&gt;0&lt;/A&gt;&lt;BR&gt;</v>
      </c>
    </row>
    <row r="89" customFormat="false" ht="12.75" hidden="false" customHeight="false" outlineLevel="0" collapsed="false">
      <c r="C89" s="0" t="s">
        <v>257</v>
      </c>
      <c r="E89" s="0" t="s">
        <v>258</v>
      </c>
      <c r="F89" s="0" t="n">
        <f aca="false">D89</f>
        <v>0</v>
      </c>
      <c r="G89" s="0" t="s">
        <v>259</v>
      </c>
      <c r="I89" s="0" t="str">
        <f aca="false">CONCATENATE(C89,D89,E89,F89,G89)</f>
        <v>&lt;A HREF="aide.htm?"&gt;0&lt;/A&gt;&lt;BR&gt;</v>
      </c>
    </row>
    <row r="90" customFormat="false" ht="12.75" hidden="false" customHeight="false" outlineLevel="0" collapsed="false">
      <c r="C90" s="0" t="s">
        <v>257</v>
      </c>
      <c r="E90" s="0" t="s">
        <v>258</v>
      </c>
      <c r="F90" s="0" t="n">
        <f aca="false">D90</f>
        <v>0</v>
      </c>
      <c r="G90" s="0" t="s">
        <v>259</v>
      </c>
      <c r="I90" s="0" t="str">
        <f aca="false">CONCATENATE(C90,D90,E90,F90,G90)</f>
        <v>&lt;A HREF="aide.htm?"&gt;0&lt;/A&gt;&lt;BR&gt;</v>
      </c>
    </row>
    <row r="91" customFormat="false" ht="12.75" hidden="false" customHeight="false" outlineLevel="0" collapsed="false">
      <c r="C91" s="0" t="s">
        <v>257</v>
      </c>
      <c r="E91" s="0" t="s">
        <v>258</v>
      </c>
      <c r="F91" s="0" t="n">
        <f aca="false">D91</f>
        <v>0</v>
      </c>
      <c r="G91" s="0" t="s">
        <v>259</v>
      </c>
      <c r="I91" s="0" t="str">
        <f aca="false">CONCATENATE(C91,D91,E91,F91,G91)</f>
        <v>&lt;A HREF="aide.htm?"&gt;0&lt;/A&gt;&lt;BR&gt;</v>
      </c>
    </row>
    <row r="92" customFormat="false" ht="12.75" hidden="false" customHeight="false" outlineLevel="0" collapsed="false">
      <c r="C92" s="0" t="s">
        <v>257</v>
      </c>
      <c r="E92" s="0" t="s">
        <v>258</v>
      </c>
      <c r="F92" s="0" t="n">
        <f aca="false">D92</f>
        <v>0</v>
      </c>
      <c r="G92" s="0" t="s">
        <v>259</v>
      </c>
      <c r="I92" s="0" t="str">
        <f aca="false">CONCATENATE(C92,D92,E92,F92,G92)</f>
        <v>&lt;A HREF="aide.htm?"&gt;0&lt;/A&gt;&lt;BR&gt;</v>
      </c>
    </row>
    <row r="93" customFormat="false" ht="12.75" hidden="false" customHeight="false" outlineLevel="0" collapsed="false">
      <c r="C93" s="0" t="s">
        <v>257</v>
      </c>
      <c r="E93" s="0" t="s">
        <v>258</v>
      </c>
      <c r="F93" s="0" t="n">
        <f aca="false">D93</f>
        <v>0</v>
      </c>
      <c r="G93" s="0" t="s">
        <v>259</v>
      </c>
      <c r="I93" s="0" t="str">
        <f aca="false">CONCATENATE(C93,D93,E93,F93,G93)</f>
        <v>&lt;A HREF="aide.htm?"&gt;0&lt;/A&gt;&lt;BR&gt;</v>
      </c>
    </row>
    <row r="94" customFormat="false" ht="12.75" hidden="false" customHeight="false" outlineLevel="0" collapsed="false">
      <c r="C94" s="0" t="s">
        <v>257</v>
      </c>
      <c r="E94" s="0" t="s">
        <v>258</v>
      </c>
      <c r="F94" s="0" t="n">
        <f aca="false">D94</f>
        <v>0</v>
      </c>
      <c r="G94" s="0" t="s">
        <v>259</v>
      </c>
      <c r="I94" s="0" t="str">
        <f aca="false">CONCATENATE(C94,D94,E94,F94,G94)</f>
        <v>&lt;A HREF="aide.htm?"&gt;0&lt;/A&gt;&lt;BR&gt;</v>
      </c>
    </row>
    <row r="95" customFormat="false" ht="12.75" hidden="false" customHeight="false" outlineLevel="0" collapsed="false">
      <c r="C95" s="0" t="s">
        <v>257</v>
      </c>
      <c r="E95" s="0" t="s">
        <v>258</v>
      </c>
      <c r="F95" s="0" t="n">
        <f aca="false">D95</f>
        <v>0</v>
      </c>
      <c r="G95" s="0" t="s">
        <v>259</v>
      </c>
      <c r="I95" s="0" t="str">
        <f aca="false">CONCATENATE(C95,D95,E95,F95,G95)</f>
        <v>&lt;A HREF="aide.htm?"&gt;0&lt;/A&gt;&lt;BR&gt;</v>
      </c>
    </row>
    <row r="96" customFormat="false" ht="12.75" hidden="false" customHeight="false" outlineLevel="0" collapsed="false">
      <c r="C96" s="0" t="s">
        <v>257</v>
      </c>
      <c r="E96" s="0" t="s">
        <v>258</v>
      </c>
      <c r="F96" s="0" t="n">
        <f aca="false">D96</f>
        <v>0</v>
      </c>
      <c r="G96" s="0" t="s">
        <v>259</v>
      </c>
      <c r="I96" s="0" t="str">
        <f aca="false">CONCATENATE(C96,D96,E96,F96,G96)</f>
        <v>&lt;A HREF="aide.htm?"&gt;0&lt;/A&gt;&lt;BR&gt;</v>
      </c>
    </row>
    <row r="97" customFormat="false" ht="12.75" hidden="false" customHeight="false" outlineLevel="0" collapsed="false">
      <c r="C97" s="0" t="s">
        <v>257</v>
      </c>
      <c r="E97" s="0" t="s">
        <v>258</v>
      </c>
      <c r="F97" s="0" t="n">
        <f aca="false">D97</f>
        <v>0</v>
      </c>
      <c r="G97" s="0" t="s">
        <v>259</v>
      </c>
      <c r="I97" s="0" t="str">
        <f aca="false">CONCATENATE(C97,D97,E97,F97,G97)</f>
        <v>&lt;A HREF="aide.htm?"&gt;0&lt;/A&gt;&lt;BR&gt;</v>
      </c>
    </row>
    <row r="98" customFormat="false" ht="12.75" hidden="false" customHeight="false" outlineLevel="0" collapsed="false">
      <c r="C98" s="0" t="s">
        <v>257</v>
      </c>
      <c r="E98" s="0" t="s">
        <v>258</v>
      </c>
      <c r="F98" s="0" t="n">
        <f aca="false">D98</f>
        <v>0</v>
      </c>
      <c r="G98" s="0" t="s">
        <v>259</v>
      </c>
      <c r="I98" s="0" t="str">
        <f aca="false">CONCATENATE(C98,D98,E98,F98,G98)</f>
        <v>&lt;A HREF="aide.htm?"&gt;0&lt;/A&gt;&lt;BR&gt;</v>
      </c>
    </row>
    <row r="99" customFormat="false" ht="12.75" hidden="false" customHeight="false" outlineLevel="0" collapsed="false">
      <c r="C99" s="0" t="s">
        <v>257</v>
      </c>
      <c r="E99" s="0" t="s">
        <v>258</v>
      </c>
      <c r="F99" s="0" t="n">
        <f aca="false">D99</f>
        <v>0</v>
      </c>
      <c r="G99" s="0" t="s">
        <v>259</v>
      </c>
      <c r="I99" s="0" t="str">
        <f aca="false">CONCATENATE(C99,D99,E99,F99,G99)</f>
        <v>&lt;A HREF="aide.htm?"&gt;0&lt;/A&gt;&lt;BR&gt;</v>
      </c>
    </row>
    <row r="100" customFormat="false" ht="12.75" hidden="false" customHeight="false" outlineLevel="0" collapsed="false">
      <c r="C100" s="0" t="s">
        <v>257</v>
      </c>
      <c r="E100" s="0" t="s">
        <v>258</v>
      </c>
      <c r="F100" s="0" t="n">
        <f aca="false">D100</f>
        <v>0</v>
      </c>
      <c r="G100" s="0" t="s">
        <v>259</v>
      </c>
      <c r="I100" s="0" t="str">
        <f aca="false">CONCATENATE(C100,D100,E100,F100,G100)</f>
        <v>&lt;A HREF="aide.htm?"&gt;0&lt;/A&gt;&lt;BR&gt;</v>
      </c>
    </row>
    <row r="101" customFormat="false" ht="12.75" hidden="false" customHeight="false" outlineLevel="0" collapsed="false">
      <c r="C101" s="0" t="s">
        <v>257</v>
      </c>
      <c r="E101" s="0" t="s">
        <v>258</v>
      </c>
      <c r="F101" s="0" t="n">
        <f aca="false">D101</f>
        <v>0</v>
      </c>
      <c r="G101" s="0" t="s">
        <v>259</v>
      </c>
      <c r="I101" s="0" t="str">
        <f aca="false">CONCATENATE(C101,D101,E101,F101,G101)</f>
        <v>&lt;A HREF="aide.htm?"&gt;0&lt;/A&gt;&lt;BR&gt;</v>
      </c>
    </row>
    <row r="102" customFormat="false" ht="12.75" hidden="false" customHeight="false" outlineLevel="0" collapsed="false">
      <c r="C102" s="0" t="s">
        <v>257</v>
      </c>
      <c r="E102" s="0" t="s">
        <v>258</v>
      </c>
      <c r="F102" s="0" t="n">
        <f aca="false">D102</f>
        <v>0</v>
      </c>
      <c r="G102" s="0" t="s">
        <v>259</v>
      </c>
      <c r="I102" s="0" t="str">
        <f aca="false">CONCATENATE(C102,D102,E102,F102,G102)</f>
        <v>&lt;A HREF="aide.htm?"&gt;0&lt;/A&gt;&lt;BR&gt;</v>
      </c>
    </row>
    <row r="103" customFormat="false" ht="12.75" hidden="false" customHeight="false" outlineLevel="0" collapsed="false">
      <c r="C103" s="0" t="s">
        <v>257</v>
      </c>
      <c r="E103" s="0" t="s">
        <v>258</v>
      </c>
      <c r="F103" s="0" t="n">
        <f aca="false">D103</f>
        <v>0</v>
      </c>
      <c r="G103" s="0" t="s">
        <v>259</v>
      </c>
      <c r="I103" s="0" t="str">
        <f aca="false">CONCATENATE(C103,D103,E103,F103,G103)</f>
        <v>&lt;A HREF="aide.htm?"&gt;0&lt;/A&gt;&lt;BR&gt;</v>
      </c>
    </row>
    <row r="104" customFormat="false" ht="12.75" hidden="false" customHeight="false" outlineLevel="0" collapsed="false">
      <c r="C104" s="0" t="s">
        <v>257</v>
      </c>
      <c r="E104" s="0" t="s">
        <v>258</v>
      </c>
      <c r="F104" s="0" t="n">
        <f aca="false">D104</f>
        <v>0</v>
      </c>
      <c r="G104" s="0" t="s">
        <v>259</v>
      </c>
      <c r="I104" s="0" t="str">
        <f aca="false">CONCATENATE(C104,D104,E104,F104,G104)</f>
        <v>&lt;A HREF="aide.htm?"&gt;0&lt;/A&gt;&lt;BR&gt;</v>
      </c>
    </row>
    <row r="105" customFormat="false" ht="12.75" hidden="false" customHeight="false" outlineLevel="0" collapsed="false">
      <c r="C105" s="0" t="s">
        <v>257</v>
      </c>
      <c r="E105" s="0" t="s">
        <v>258</v>
      </c>
      <c r="F105" s="0" t="n">
        <f aca="false">D105</f>
        <v>0</v>
      </c>
      <c r="G105" s="0" t="s">
        <v>259</v>
      </c>
      <c r="I105" s="0" t="str">
        <f aca="false">CONCATENATE(C105,D105,E105,F105,G105)</f>
        <v>&lt;A HREF="aide.htm?"&gt;0&lt;/A&gt;&lt;BR&gt;</v>
      </c>
    </row>
    <row r="106" customFormat="false" ht="12.75" hidden="false" customHeight="false" outlineLevel="0" collapsed="false">
      <c r="C106" s="0" t="s">
        <v>257</v>
      </c>
      <c r="E106" s="0" t="s">
        <v>258</v>
      </c>
      <c r="F106" s="0" t="n">
        <f aca="false">D106</f>
        <v>0</v>
      </c>
      <c r="G106" s="0" t="s">
        <v>259</v>
      </c>
      <c r="I106" s="0" t="str">
        <f aca="false">CONCATENATE(C106,D106,E106,F106,G106)</f>
        <v>&lt;A HREF="aide.htm?"&gt;0&lt;/A&gt;&lt;BR&gt;</v>
      </c>
    </row>
    <row r="107" customFormat="false" ht="12.75" hidden="false" customHeight="false" outlineLevel="0" collapsed="false">
      <c r="C107" s="0" t="s">
        <v>257</v>
      </c>
      <c r="E107" s="0" t="s">
        <v>258</v>
      </c>
      <c r="F107" s="0" t="n">
        <f aca="false">D107</f>
        <v>0</v>
      </c>
      <c r="G107" s="0" t="s">
        <v>259</v>
      </c>
      <c r="I107" s="0" t="str">
        <f aca="false">CONCATENATE(C107,D107,E107,F107,G107)</f>
        <v>&lt;A HREF="aide.htm?"&gt;0&lt;/A&gt;&lt;BR&gt;</v>
      </c>
    </row>
    <row r="108" customFormat="false" ht="12.75" hidden="false" customHeight="false" outlineLevel="0" collapsed="false">
      <c r="C108" s="0" t="s">
        <v>257</v>
      </c>
      <c r="E108" s="0" t="s">
        <v>258</v>
      </c>
      <c r="F108" s="0" t="n">
        <f aca="false">D108</f>
        <v>0</v>
      </c>
      <c r="G108" s="0" t="s">
        <v>259</v>
      </c>
      <c r="I108" s="0" t="str">
        <f aca="false">CONCATENATE(C108,D108,E108,F108,G108)</f>
        <v>&lt;A HREF="aide.htm?"&gt;0&lt;/A&gt;&lt;BR&gt;</v>
      </c>
    </row>
    <row r="109" customFormat="false" ht="12.75" hidden="false" customHeight="false" outlineLevel="0" collapsed="false">
      <c r="C109" s="0" t="s">
        <v>257</v>
      </c>
      <c r="E109" s="0" t="s">
        <v>258</v>
      </c>
      <c r="F109" s="0" t="n">
        <f aca="false">D109</f>
        <v>0</v>
      </c>
      <c r="G109" s="0" t="s">
        <v>259</v>
      </c>
      <c r="I109" s="0" t="str">
        <f aca="false">CONCATENATE(C109,D109,E109,F109,G109)</f>
        <v>&lt;A HREF="aide.htm?"&gt;0&lt;/A&gt;&lt;BR&gt;</v>
      </c>
    </row>
    <row r="110" customFormat="false" ht="12.75" hidden="false" customHeight="false" outlineLevel="0" collapsed="false">
      <c r="C110" s="0" t="s">
        <v>257</v>
      </c>
      <c r="E110" s="0" t="s">
        <v>258</v>
      </c>
      <c r="F110" s="0" t="n">
        <f aca="false">D110</f>
        <v>0</v>
      </c>
      <c r="G110" s="0" t="s">
        <v>259</v>
      </c>
      <c r="I110" s="0" t="str">
        <f aca="false">CONCATENATE(C110,D110,E110,F110,G110)</f>
        <v>&lt;A HREF="aide.htm?"&gt;0&lt;/A&gt;&lt;BR&gt;</v>
      </c>
    </row>
    <row r="111" customFormat="false" ht="12.75" hidden="false" customHeight="false" outlineLevel="0" collapsed="false">
      <c r="C111" s="0" t="s">
        <v>257</v>
      </c>
      <c r="E111" s="0" t="s">
        <v>258</v>
      </c>
      <c r="F111" s="0" t="n">
        <f aca="false">D111</f>
        <v>0</v>
      </c>
      <c r="G111" s="0" t="s">
        <v>259</v>
      </c>
      <c r="I111" s="0" t="str">
        <f aca="false">CONCATENATE(C111,D111,E111,F111,G111)</f>
        <v>&lt;A HREF="aide.htm?"&gt;0&lt;/A&gt;&lt;BR&gt;</v>
      </c>
    </row>
    <row r="112" customFormat="false" ht="12.75" hidden="false" customHeight="false" outlineLevel="0" collapsed="false">
      <c r="C112" s="0" t="s">
        <v>257</v>
      </c>
      <c r="E112" s="0" t="s">
        <v>258</v>
      </c>
      <c r="F112" s="0" t="n">
        <f aca="false">D112</f>
        <v>0</v>
      </c>
      <c r="G112" s="0" t="s">
        <v>259</v>
      </c>
      <c r="I112" s="0" t="str">
        <f aca="false">CONCATENATE(C112,D112,E112,F112,G112)</f>
        <v>&lt;A HREF="aide.htm?"&gt;0&lt;/A&gt;&lt;BR&gt;</v>
      </c>
    </row>
    <row r="113" customFormat="false" ht="12.75" hidden="false" customHeight="false" outlineLevel="0" collapsed="false">
      <c r="C113" s="0" t="s">
        <v>257</v>
      </c>
      <c r="E113" s="0" t="s">
        <v>258</v>
      </c>
      <c r="F113" s="0" t="n">
        <f aca="false">D113</f>
        <v>0</v>
      </c>
      <c r="G113" s="0" t="s">
        <v>259</v>
      </c>
      <c r="I113" s="0" t="str">
        <f aca="false">CONCATENATE(C113,D113,E113,F113,G113)</f>
        <v>&lt;A HREF="aide.htm?"&gt;0&lt;/A&gt;&lt;BR&gt;</v>
      </c>
    </row>
    <row r="114" customFormat="false" ht="12.75" hidden="false" customHeight="false" outlineLevel="0" collapsed="false">
      <c r="C114" s="0" t="s">
        <v>257</v>
      </c>
      <c r="E114" s="0" t="s">
        <v>258</v>
      </c>
      <c r="F114" s="0" t="n">
        <f aca="false">D114</f>
        <v>0</v>
      </c>
      <c r="G114" s="0" t="s">
        <v>259</v>
      </c>
      <c r="I114" s="0" t="str">
        <f aca="false">CONCATENATE(C114,D114,E114,F114,G114)</f>
        <v>&lt;A HREF="aide.htm?"&gt;0&lt;/A&gt;&lt;BR&gt;</v>
      </c>
    </row>
    <row r="115" customFormat="false" ht="12.75" hidden="false" customHeight="false" outlineLevel="0" collapsed="false">
      <c r="C115" s="0" t="s">
        <v>257</v>
      </c>
      <c r="E115" s="0" t="s">
        <v>258</v>
      </c>
      <c r="F115" s="0" t="n">
        <f aca="false">D115</f>
        <v>0</v>
      </c>
      <c r="G115" s="0" t="s">
        <v>259</v>
      </c>
      <c r="I115" s="0" t="str">
        <f aca="false">CONCATENATE(C115,D115,E115,F115,G115)</f>
        <v>&lt;A HREF="aide.htm?"&gt;0&lt;/A&gt;&lt;BR&gt;</v>
      </c>
    </row>
    <row r="116" customFormat="false" ht="12.75" hidden="false" customHeight="false" outlineLevel="0" collapsed="false">
      <c r="C116" s="0" t="s">
        <v>257</v>
      </c>
      <c r="E116" s="0" t="s">
        <v>258</v>
      </c>
      <c r="F116" s="0" t="n">
        <f aca="false">D116</f>
        <v>0</v>
      </c>
      <c r="G116" s="0" t="s">
        <v>259</v>
      </c>
      <c r="I116" s="0" t="str">
        <f aca="false">CONCATENATE(C116,D116,E116,F116,G116)</f>
        <v>&lt;A HREF="aide.htm?"&gt;0&lt;/A&gt;&lt;BR&gt;</v>
      </c>
    </row>
    <row r="117" customFormat="false" ht="12.75" hidden="false" customHeight="false" outlineLevel="0" collapsed="false">
      <c r="C117" s="0" t="s">
        <v>257</v>
      </c>
      <c r="E117" s="0" t="s">
        <v>258</v>
      </c>
      <c r="F117" s="0" t="n">
        <f aca="false">D117</f>
        <v>0</v>
      </c>
      <c r="G117" s="0" t="s">
        <v>259</v>
      </c>
      <c r="I117" s="0" t="str">
        <f aca="false">CONCATENATE(C117,D117,E117,F117,G117)</f>
        <v>&lt;A HREF="aide.htm?"&gt;0&lt;/A&gt;&lt;BR&gt;</v>
      </c>
    </row>
    <row r="118" customFormat="false" ht="12.75" hidden="false" customHeight="false" outlineLevel="0" collapsed="false">
      <c r="C118" s="0" t="s">
        <v>257</v>
      </c>
      <c r="E118" s="0" t="s">
        <v>258</v>
      </c>
      <c r="F118" s="0" t="n">
        <f aca="false">D118</f>
        <v>0</v>
      </c>
      <c r="G118" s="0" t="s">
        <v>259</v>
      </c>
      <c r="I118" s="0" t="str">
        <f aca="false">CONCATENATE(C118,D118,E118,F118,G118)</f>
        <v>&lt;A HREF="aide.htm?"&gt;0&lt;/A&gt;&lt;BR&gt;</v>
      </c>
    </row>
    <row r="119" customFormat="false" ht="12.75" hidden="false" customHeight="false" outlineLevel="0" collapsed="false">
      <c r="C119" s="0" t="s">
        <v>257</v>
      </c>
      <c r="E119" s="0" t="s">
        <v>258</v>
      </c>
      <c r="F119" s="0" t="n">
        <f aca="false">D119</f>
        <v>0</v>
      </c>
      <c r="G119" s="0" t="s">
        <v>259</v>
      </c>
      <c r="I119" s="0" t="str">
        <f aca="false">CONCATENATE(C119,D119,E119,F119,G119)</f>
        <v>&lt;A HREF="aide.htm?"&gt;0&lt;/A&gt;&lt;BR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4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3.14"/>
    <col collapsed="false" customWidth="true" hidden="false" outlineLevel="0" max="5" min="5" style="0" width="119.99"/>
    <col collapsed="false" customWidth="true" hidden="false" outlineLevel="0" max="8" min="8" style="0" width="25.41"/>
    <col collapsed="false" customWidth="true" hidden="false" outlineLevel="0" max="9" min="9" style="0" width="39.41"/>
    <col collapsed="false" customWidth="true" hidden="false" outlineLevel="0" max="10" min="10" style="0" width="46.14"/>
  </cols>
  <sheetData>
    <row r="1" customFormat="false" ht="12.75" hidden="false" customHeight="false" outlineLevel="0" collapsed="false">
      <c r="B1" s="0" t="s">
        <v>260</v>
      </c>
    </row>
    <row r="2" customFormat="false" ht="12.75" hidden="false" customHeight="false" outlineLevel="0" collapsed="false">
      <c r="D2" s="0" t="s">
        <v>261</v>
      </c>
      <c r="E2" s="0" t="s">
        <v>262</v>
      </c>
    </row>
    <row r="10" customFormat="false" ht="13.5" hidden="false" customHeight="false" outlineLevel="0" collapsed="false">
      <c r="B10" s="30" t="s">
        <v>263</v>
      </c>
      <c r="E10" s="0" t="str">
        <f aca="false">CONCATENATE($D$2,B10,$E$2)</f>
        <v>&lt;SPAN&gt;&lt;IFRAME SRC="../glossaire/glossaireAnneeEnCours.htm" WIDTH="490" HEIGHT="140" FRAMEBORDER="0"&gt;&lt;/IFRAME&gt;&lt;/SPAN&gt;</v>
      </c>
    </row>
    <row r="11" customFormat="false" ht="13.5" hidden="false" customHeight="false" outlineLevel="0" collapsed="false">
      <c r="B11" s="30" t="s">
        <v>264</v>
      </c>
      <c r="E11" s="0" t="str">
        <f aca="false">CONCATENATE($D$2,B11,$E$2)</f>
        <v>&lt;SPAN&gt;&lt;IFRAME SRC="../glossaire/glossaireAnneeEnPreparation.htm" WIDTH="490" HEIGHT="140" FRAMEBORDER="0"&gt;&lt;/IFRAME&gt;&lt;/SPAN&gt;</v>
      </c>
    </row>
    <row r="12" customFormat="false" ht="13.5" hidden="false" customHeight="false" outlineLevel="0" collapsed="false">
      <c r="B12" s="30" t="s">
        <v>265</v>
      </c>
      <c r="E12" s="0" t="str">
        <f aca="false">CONCATENATE($D$2,B12,$E$2)</f>
        <v>&lt;SPAN&gt;&lt;IFRAME SRC="../glossaire/glossaireBAA.htm" WIDTH="490" HEIGHT="140" FRAMEBORDER="0"&gt;&lt;/IFRAME&gt;&lt;/SPAN&gt;</v>
      </c>
    </row>
    <row r="13" customFormat="false" ht="13.5" hidden="false" customHeight="false" outlineLevel="0" collapsed="false">
      <c r="B13" s="30" t="s">
        <v>266</v>
      </c>
      <c r="E13" s="0" t="str">
        <f aca="false">CONCATENATE($D$2,B13,$E$2)</f>
        <v>&lt;SPAN&gt;&lt;IFRAME SRC="../glossaire/glossaireCircuitTransport.htm" WIDTH="490" HEIGHT="140" FRAMEBORDER="0"&gt;&lt;/IFRAME&gt;&lt;/SPAN&gt;</v>
      </c>
    </row>
    <row r="14" customFormat="false" ht="13.5" hidden="false" customHeight="false" outlineLevel="0" collapsed="false">
      <c r="B14" s="30" t="s">
        <v>267</v>
      </c>
      <c r="E14" s="0" t="str">
        <f aca="false">CONCATENATE($D$2,B14,$E$2)</f>
        <v>&lt;SPAN&gt;&lt;IFRAME SRC="../glossaire/glossaireCodeEtablissement.htm" WIDTH="490" HEIGHT="140" FRAMEBORDER="0"&gt;&lt;/IFRAME&gt;&lt;/SPAN&gt;</v>
      </c>
    </row>
    <row r="15" customFormat="false" ht="13.5" hidden="false" customHeight="false" outlineLevel="0" collapsed="false">
      <c r="B15" s="30" t="s">
        <v>268</v>
      </c>
      <c r="E15" s="0" t="str">
        <f aca="false">CONCATENATE($D$2,B15,$E$2)</f>
        <v>&lt;SPAN&gt;&lt;IFRAME SRC="../glossaire/glossaireDateEntree.htm" WIDTH="490" HEIGHT="140" FRAMEBORDER="0"&gt;&lt;/IFRAME&gt;&lt;/SPAN&gt;</v>
      </c>
    </row>
    <row r="16" customFormat="false" ht="13.5" hidden="false" customHeight="false" outlineLevel="0" collapsed="false">
      <c r="B16" s="30" t="s">
        <v>269</v>
      </c>
      <c r="E16" s="0" t="str">
        <f aca="false">CONCATENATE($D$2,B16,$E$2)</f>
        <v>&lt;SPAN&gt;&lt;IFRAME SRC="../glossaire/glossaireDateNaissance.htm" WIDTH="490" HEIGHT="140" FRAMEBORDER="0"&gt;&lt;/IFRAME&gt;&lt;/SPAN&gt;</v>
      </c>
    </row>
    <row r="17" customFormat="false" ht="13.5" hidden="false" customHeight="false" outlineLevel="0" collapsed="false">
      <c r="B17" s="30" t="s">
        <v>270</v>
      </c>
      <c r="E17" s="0" t="str">
        <f aca="false">CONCATENATE($D$2,B17,$E$2)</f>
        <v>&lt;SPAN&gt;&lt;IFRAME SRC="../glossaire/glossaireDateSortie.htm" WIDTH="490" HEIGHT="140" FRAMEBORDER="0"&gt;&lt;/IFRAME&gt;&lt;/SPAN&gt;</v>
      </c>
    </row>
    <row r="18" customFormat="false" ht="13.5" hidden="false" customHeight="false" outlineLevel="0" collapsed="false">
      <c r="B18" s="30" t="s">
        <v>271</v>
      </c>
      <c r="E18" s="0" t="str">
        <f aca="false">CONCATENATE($D$2,B18,$E$2)</f>
        <v>&lt;SPAN&gt;&lt;IFRAME SRC="../glossaire/glossaireDivision.htm" WIDTH="490" HEIGHT="140" FRAMEBORDER="0"&gt;&lt;/IFRAME&gt;&lt;/SPAN&gt;</v>
      </c>
    </row>
    <row r="19" customFormat="false" ht="13.5" hidden="false" customHeight="false" outlineLevel="0" collapsed="false">
      <c r="B19" s="30" t="s">
        <v>272</v>
      </c>
      <c r="E19" s="0" t="str">
        <f aca="false">CONCATENATE($D$2,B19,$E$2)</f>
        <v>&lt;SPAN&gt;&lt;IFRAME SRC="../glossaire/glossaireDocumentIndividuelPersonnalise.htm" WIDTH="490" HEIGHT="140" FRAMEBORDER="0"&gt;&lt;/IFRAME&gt;&lt;/SPAN&gt;</v>
      </c>
    </row>
    <row r="20" customFormat="false" ht="13.5" hidden="false" customHeight="false" outlineLevel="0" collapsed="false">
      <c r="B20" s="30" t="s">
        <v>273</v>
      </c>
      <c r="E20" s="0" t="str">
        <f aca="false">CONCATENATE($D$2,B20,$E$2)</f>
        <v>&lt;SPAN&gt;&lt;IFRAME SRC="../glossaire/glossaireDocumentIndividuelVierge.htm" WIDTH="490" HEIGHT="140" FRAMEBORDER="0"&gt;&lt;/IFRAME&gt;&lt;/SPAN&gt;</v>
      </c>
    </row>
    <row r="21" customFormat="false" ht="13.5" hidden="false" customHeight="false" outlineLevel="0" collapsed="false">
      <c r="B21" s="30" t="s">
        <v>274</v>
      </c>
      <c r="E21" s="0" t="str">
        <f aca="false">CONCATENATE($D$2,B21,$E$2)</f>
        <v>&lt;SPAN&gt;&lt;IFRAME SRC="../glossaire/glossaireElementStructure.htm" WIDTH="490" HEIGHT="140" FRAMEBORDER="0"&gt;&lt;/IFRAME&gt;&lt;/SPAN&gt;</v>
      </c>
    </row>
    <row r="22" customFormat="false" ht="13.5" hidden="false" customHeight="false" outlineLevel="0" collapsed="false">
      <c r="B22" s="30" t="s">
        <v>275</v>
      </c>
      <c r="E22" s="0" t="str">
        <f aca="false">CONCATENATE($D$2,B22,$E$2)</f>
        <v>&lt;SPAN&gt;&lt;IFRAME SRC="../glossaire/glossaireEtat.htm" WIDTH="490" HEIGHT="140" FRAMEBORDER="0"&gt;&lt;/IFRAME&gt;&lt;/SPAN&gt;</v>
      </c>
    </row>
    <row r="23" customFormat="false" ht="13.5" hidden="false" customHeight="false" outlineLevel="0" collapsed="false">
      <c r="B23" s="30" t="s">
        <v>276</v>
      </c>
      <c r="E23" s="0" t="str">
        <f aca="false">CONCATENATE($D$2,B23,$E$2)</f>
        <v>&lt;SPAN&gt;&lt;IFRAME SRC="../glossaire/glossaireEVA.htm" WIDTH="490" HEIGHT="140" FRAMEBORDER="0"&gt;&lt;/IFRAME&gt;&lt;/SPAN&gt;</v>
      </c>
    </row>
    <row r="24" customFormat="false" ht="13.5" hidden="false" customHeight="false" outlineLevel="0" collapsed="false">
      <c r="B24" s="30" t="s">
        <v>277</v>
      </c>
      <c r="E24" s="0" t="str">
        <f aca="false">CONCATENATE($D$2,B24,$E$2)</f>
        <v>&lt;SPAN&gt;&lt;IFRAME SRC="../glossaire/glossaireEXEAT.htm" WIDTH="490" HEIGHT="140" FRAMEBORDER="0"&gt;&lt;/IFRAME&gt;&lt;/SPAN&gt;</v>
      </c>
    </row>
    <row r="25" customFormat="false" ht="13.5" hidden="false" customHeight="false" outlineLevel="0" collapsed="false">
      <c r="B25" s="30" t="s">
        <v>278</v>
      </c>
      <c r="E25" s="0" t="str">
        <f aca="false">CONCATENATE($D$2,B25,$E$2)</f>
        <v>&lt;SPAN&gt;&lt;IFRAME SRC="../glossaire/glossaireExtractionPerso.htm" WIDTH="490" HEIGHT="140" FRAMEBORDER="0"&gt;&lt;/IFRAME&gt;&lt;/SPAN&gt;</v>
      </c>
    </row>
    <row r="26" customFormat="false" ht="13.5" hidden="false" customHeight="false" outlineLevel="0" collapsed="false">
      <c r="B26" s="30" t="s">
        <v>279</v>
      </c>
      <c r="E26" s="0" t="str">
        <f aca="false">CONCATENATE($D$2,B26,$E$2)</f>
        <v>&lt;SPAN&gt;&lt;IFRAME SRC="../glossaire/glossaireExtractionStandard.htm" WIDTH="490" HEIGHT="140" FRAMEBORDER="0"&gt;&lt;/IFRAME&gt;&lt;/SPAN&gt;</v>
      </c>
    </row>
    <row r="27" customFormat="false" ht="13.5" hidden="false" customHeight="false" outlineLevel="0" collapsed="false">
      <c r="B27" s="30" t="s">
        <v>280</v>
      </c>
      <c r="E27" s="0" t="str">
        <f aca="false">CONCATENATE($D$2,B27,$E$2)</f>
        <v>&lt;SPAN&gt;&lt;IFRAME SRC="../glossaire/glossaireFiche.htm" WIDTH="490" HEIGHT="140" FRAMEBORDER="0"&gt;&lt;/IFRAME&gt;&lt;/SPAN&gt;</v>
      </c>
    </row>
    <row r="28" customFormat="false" ht="13.5" hidden="false" customHeight="false" outlineLevel="0" collapsed="false">
      <c r="B28" s="30" t="s">
        <v>281</v>
      </c>
      <c r="E28" s="0" t="str">
        <f aca="false">CONCATENATE($D$2,B28,$E$2)</f>
        <v>&lt;SPAN&gt;&lt;IFRAME SRC="../glossaire/glossaireFichierCSV.htm" WIDTH="490" HEIGHT="140" FRAMEBORDER="0"&gt;&lt;/IFRAME&gt;&lt;/SPAN&gt;</v>
      </c>
    </row>
    <row r="29" customFormat="false" ht="13.5" hidden="false" customHeight="false" outlineLevel="0" collapsed="false">
      <c r="B29" s="30" t="s">
        <v>282</v>
      </c>
      <c r="E29" s="0" t="str">
        <f aca="false">CONCATENATE($D$2,B29,$E$2)</f>
        <v>&lt;SPAN&gt;&lt;IFRAME SRC="../glossaire/glossaireGroupe.htm" WIDTH="490" HEIGHT="140" FRAMEBORDER="0"&gt;&lt;/IFRAME&gt;&lt;/SPAN&gt;</v>
      </c>
    </row>
    <row r="30" customFormat="false" ht="13.5" hidden="false" customHeight="false" outlineLevel="0" collapsed="false">
      <c r="B30" s="30" t="s">
        <v>283</v>
      </c>
      <c r="E30" s="0" t="str">
        <f aca="false">CONCATENATE($D$2,B30,$E$2)</f>
        <v>&lt;SPAN&gt;&lt;IFRAME SRC="../glossaire/glossaireINE.htm" WIDTH="490" HEIGHT="140" FRAMEBORDER="0"&gt;&lt;/IFRAME&gt;&lt;/SPAN&gt;</v>
      </c>
    </row>
    <row r="31" customFormat="false" ht="13.5" hidden="false" customHeight="false" outlineLevel="0" collapsed="false">
      <c r="B31" s="30" t="s">
        <v>284</v>
      </c>
      <c r="E31" s="0" t="str">
        <f aca="false">CONCATENATE($D$2,B31,$E$2)</f>
        <v>&lt;SPAN&gt;&lt;IFRAME SRC="../glossaire/glossaireLibelle.htm" WIDTH="490" HEIGHT="140" FRAMEBORDER="0"&gt;&lt;/IFRAME&gt;&lt;/SPAN&gt;</v>
      </c>
    </row>
    <row r="32" customFormat="false" ht="13.5" hidden="false" customHeight="false" outlineLevel="0" collapsed="false">
      <c r="B32" s="30" t="s">
        <v>285</v>
      </c>
      <c r="E32" s="0" t="str">
        <f aca="false">CONCATENATE($D$2,B32,$E$2)</f>
        <v>&lt;SPAN&gt;&lt;IFRAME SRC="../glossaire/glossaireLien.htm" WIDTH="490" HEIGHT="140" FRAMEBORDER="0"&gt;&lt;/IFRAME&gt;&lt;/SPAN&gt;</v>
      </c>
    </row>
    <row r="33" customFormat="false" ht="13.5" hidden="false" customHeight="false" outlineLevel="0" collapsed="false">
      <c r="B33" s="30" t="s">
        <v>286</v>
      </c>
      <c r="E33" s="0" t="str">
        <f aca="false">CONCATENATE($D$2,B33,$E$2)</f>
        <v>&lt;SPAN&gt;&lt;IFRAME SRC="../glossaire/glossaireLienResponsable.htm" WIDTH="490" HEIGHT="140" FRAMEBORDER="0"&gt;&lt;/IFRAME&gt;&lt;/SPAN&gt;</v>
      </c>
    </row>
    <row r="34" customFormat="false" ht="13.5" hidden="false" customHeight="false" outlineLevel="0" collapsed="false">
      <c r="B34" s="30" t="s">
        <v>287</v>
      </c>
      <c r="E34" s="0" t="str">
        <f aca="false">CONCATENATE($D$2,B34,$E$2)</f>
        <v>&lt;SPAN&gt;&lt;IFRAME SRC="../glossaire/glossaireListeStandard.htm" WIDTH="490" HEIGHT="140" FRAMEBORDER="0"&gt;&lt;/IFRAME&gt;&lt;/SPAN&gt;</v>
      </c>
    </row>
    <row r="35" customFormat="false" ht="13.5" hidden="false" customHeight="false" outlineLevel="0" collapsed="false">
      <c r="B35" s="30" t="s">
        <v>288</v>
      </c>
      <c r="E35" s="0" t="str">
        <f aca="false">CONCATENATE($D$2,B35,$E$2)</f>
        <v>&lt;SPAN&gt;&lt;IFRAME SRC="../glossaire/glossaireMEF.htm" WIDTH="490" HEIGHT="140" FRAMEBORDER="0"&gt;&lt;/IFRAME&gt;&lt;/SPAN&gt;</v>
      </c>
    </row>
    <row r="36" customFormat="false" ht="13.5" hidden="false" customHeight="false" outlineLevel="0" collapsed="false">
      <c r="B36" s="30" t="s">
        <v>289</v>
      </c>
      <c r="E36" s="0" t="str">
        <f aca="false">CONCATENATE($D$2,B36,$E$2)</f>
        <v>&lt;SPAN&gt;&lt;IFRAME SRC="../glossaire/glossaireMEF_Origine.htm" WIDTH="490" HEIGHT="140" FRAMEBORDER="0"&gt;&lt;/IFRAME&gt;&lt;/SPAN&gt;</v>
      </c>
    </row>
    <row r="37" customFormat="false" ht="13.5" hidden="false" customHeight="false" outlineLevel="0" collapsed="false">
      <c r="B37" s="30" t="s">
        <v>290</v>
      </c>
      <c r="E37" s="0" t="str">
        <f aca="false">CONCATENATE($D$2,B37,$E$2)</f>
        <v>&lt;SPAN&gt;&lt;IFRAME SRC="../glossaire/glossaireOption.htm" WIDTH="490" HEIGHT="140" FRAMEBORDER="0"&gt;&lt;/IFRAME&gt;&lt;/SPAN&gt;</v>
      </c>
    </row>
    <row r="38" customFormat="false" ht="13.5" hidden="false" customHeight="false" outlineLevel="0" collapsed="false">
      <c r="B38" s="30" t="s">
        <v>291</v>
      </c>
      <c r="E38" s="0" t="str">
        <f aca="false">CONCATENATE($D$2,B38,$E$2)</f>
        <v>&lt;SPAN&gt;&lt;IFRAME SRC="../glossaire/glossaireRegime.htm" WIDTH="490" HEIGHT="140" FRAMEBORDER="0"&gt;&lt;/IFRAME&gt;&lt;/SPAN&gt;</v>
      </c>
    </row>
    <row r="39" customFormat="false" ht="13.5" hidden="false" customHeight="false" outlineLevel="0" collapsed="false">
      <c r="B39" s="30" t="s">
        <v>292</v>
      </c>
      <c r="E39" s="0" t="str">
        <f aca="false">CONCATENATE($D$2,B39,$E$2)</f>
        <v>&lt;SPAN&gt;&lt;IFRAME SRC="../glossaire/glossaireResponsable.htm" WIDTH="490" HEIGHT="140" FRAMEBORDER="0"&gt;&lt;/IFRAME&gt;&lt;/SPAN&gt;</v>
      </c>
    </row>
    <row r="40" customFormat="false" ht="13.5" hidden="false" customHeight="false" outlineLevel="0" collapsed="false">
      <c r="B40" s="30" t="s">
        <v>293</v>
      </c>
      <c r="E40" s="0" t="str">
        <f aca="false">CONCATENATE($D$2,B40,$E$2)</f>
        <v>&lt;SPAN&gt;&lt;IFRAME SRC="../glossaire/glossaireRubrique.htm" WIDTH="490" HEIGHT="140" FRAMEBORDER="0"&gt;&lt;/IFRAME&gt;&lt;/SPAN&gt;</v>
      </c>
    </row>
    <row r="41" customFormat="false" ht="13.5" hidden="false" customHeight="false" outlineLevel="0" collapsed="false">
      <c r="B41" s="30" t="s">
        <v>294</v>
      </c>
      <c r="E41" s="0" t="str">
        <f aca="false">CONCATENATE($D$2,B41,$E$2)</f>
        <v>&lt;SPAN&gt;&lt;IFRAME SRC="../glossaire/glossaireScolarise.htm" WIDTH="490" HEIGHT="140" FRAMEBORDER="0"&gt;&lt;/IFRAME&gt;&lt;/SPAN&gt;</v>
      </c>
    </row>
    <row r="42" customFormat="false" ht="13.5" hidden="false" customHeight="false" outlineLevel="0" collapsed="false">
      <c r="B42" s="30" t="s">
        <v>295</v>
      </c>
      <c r="E42" s="0" t="str">
        <f aca="false">CONCATENATE($D$2,B42,$E$2)</f>
        <v>&lt;SPAN&gt;&lt;IFRAME SRC="../glossaire/glossaireScolariteActuelle.htm" WIDTH="490" HEIGHT="140" FRAMEBORDER="0"&gt;&lt;/IFRAME&gt;&lt;/SPAN&gt;</v>
      </c>
    </row>
    <row r="43" customFormat="false" ht="13.5" hidden="false" customHeight="false" outlineLevel="0" collapsed="false">
      <c r="B43" s="30" t="s">
        <v>296</v>
      </c>
      <c r="E43" s="0" t="str">
        <f aca="false">CONCATENATE($D$2,B43,$E$2)</f>
        <v>&lt;SPAN&gt;&lt;IFRAME SRC="../glossaire/glossaireScolariteAnneePrecedente.htm" WIDTH="490" HEIGHT="140" FRAMEBORDER="0"&gt;&lt;/IFRAME&gt;&lt;/SPAN&gt;</v>
      </c>
    </row>
    <row r="44" customFormat="false" ht="13.5" hidden="false" customHeight="false" outlineLevel="0" collapsed="false">
      <c r="B44" s="30" t="s">
        <v>297</v>
      </c>
      <c r="E44" s="0" t="str">
        <f aca="false">CONCATENATE($D$2,B44,$E$2)</f>
        <v>&lt;SPAN&gt;&lt;IFRAME SRC="../glossaire/glossaireScolariteMultiple.htm" WIDTH="490" HEIGHT="140" FRAMEBORDER="0"&gt;&lt;/IFRAME&gt;&lt;/SPAN&gt;</v>
      </c>
    </row>
    <row r="45" customFormat="false" ht="13.5" hidden="false" customHeight="false" outlineLevel="0" collapsed="false">
      <c r="B45" s="30" t="s">
        <v>298</v>
      </c>
      <c r="E45" s="0" t="str">
        <f aca="false">CONCATENATE($D$2,B45,$E$2)</f>
        <v>&lt;SPAN&gt;&lt;IFRAME SRC="../glossaire/glossaireSortieEtablissement.htm" WIDTH="490" HEIGHT="140" FRAMEBORDER="0"&gt;&lt;/IFRAME&gt;&lt;/SPAN&gt;</v>
      </c>
    </row>
    <row r="46" customFormat="false" ht="13.5" hidden="false" customHeight="false" outlineLevel="0" collapsed="false">
      <c r="B46" s="30" t="s">
        <v>299</v>
      </c>
      <c r="E46" s="0" t="str">
        <f aca="false">CONCATENATE($D$2,B46,$E$2)</f>
        <v>&lt;SPAN&gt;&lt;IFRAME SRC="../glossaire/glossaireSousRubrique.htm" WIDTH="490" HEIGHT="140" FRAMEBORDER="0"&gt;&lt;/IFRAME&gt;&lt;/SPAN&gt;</v>
      </c>
    </row>
    <row r="47" customFormat="false" ht="13.5" hidden="false" customHeight="false" outlineLevel="0" collapsed="false">
      <c r="B47" s="30" t="s">
        <v>300</v>
      </c>
      <c r="E47" s="0" t="str">
        <f aca="false">CONCATENATE($D$2,B47,$E$2)</f>
        <v>&lt;SPAN&gt;&lt;IFRAME SRC="../glossaire/glossaireStatutEleve.htm" WIDTH="490" HEIGHT="140" FRAMEBORDER="0"&gt;&lt;/IFRAME&gt;&lt;/SPAN&gt;</v>
      </c>
    </row>
    <row r="48" customFormat="false" ht="13.5" hidden="false" customHeight="false" outlineLevel="0" collapsed="false">
      <c r="B48" s="30" t="s">
        <v>301</v>
      </c>
      <c r="E48" s="0" t="str">
        <f aca="false">CONCATENATE($D$2,B48,$E$2)</f>
        <v>&lt;SPAN&gt;&lt;IFRAME SRC="../glossaire/glossaireTheme.htm" WIDTH="490" HEIGHT="140" FRAMEBORDER="0"&gt;&lt;/IFRAME&gt;&lt;/SPAN&gt;</v>
      </c>
    </row>
    <row r="49" customFormat="false" ht="13.5" hidden="false" customHeight="false" outlineLevel="0" collapsed="false">
      <c r="B4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7:59:28Z</dcterms:created>
  <dc:creator>mandres</dc:creator>
  <dc:description/>
  <dc:language>en-US</dc:language>
  <cp:lastModifiedBy>mandres</cp:lastModifiedBy>
  <cp:lastPrinted>2006-07-19T12:15:41Z</cp:lastPrinted>
  <dcterms:modified xsi:type="dcterms:W3CDTF">2006-07-20T08:11:01Z</dcterms:modified>
  <cp:revision>0</cp:revision>
  <dc:subject/>
  <dc:title/>
</cp:coreProperties>
</file>